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分成下达表" sheetId="1" state="visible" r:id="rId2"/>
    <sheet name="省级分成安排" sheetId="2" state="visible" r:id="rId3"/>
  </sheets>
  <definedNames>
    <definedName function="false" hidden="false" localSheetId="0" name="Print_Titles" vbProcedure="false">市州分成下达表!$2:$6</definedName>
    <definedName function="false" hidden="false" localSheetId="1" name="Print_Titles" vbProcedure="false">省级分成安排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7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森林植被恢复费分成表</t>
    </r>
  </si>
  <si>
    <t xml:space="preserve">单位：万元</t>
  </si>
  <si>
    <t xml:space="preserve">市县</t>
  </si>
  <si>
    <t xml:space="preserve">实缴金额</t>
  </si>
  <si>
    <t xml:space="preserve">省级实际分成</t>
  </si>
  <si>
    <t xml:space="preserve">实际返还市（州）、县级</t>
  </si>
  <si>
    <t xml:space="preserve">小计</t>
  </si>
  <si>
    <r>
      <rPr>
        <sz val="10"/>
        <rFont val="Noto Sans"/>
        <family val="2"/>
      </rPr>
      <t xml:space="preserve">市（州）级分成（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部分）</t>
    </r>
  </si>
  <si>
    <r>
      <rPr>
        <sz val="10"/>
        <rFont val="Noto Sans"/>
        <family val="2"/>
      </rPr>
      <t xml:space="preserve">县（市、区）级分成（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部分）</t>
    </r>
  </si>
  <si>
    <r>
      <rPr>
        <sz val="10"/>
        <rFont val="Noto Sans"/>
        <family val="2"/>
      </rPr>
      <t xml:space="preserve">省级分成（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部分）返民族地区</t>
    </r>
  </si>
  <si>
    <t xml:space="preserve">合计</t>
  </si>
  <si>
    <t xml:space="preserve">  成都市</t>
  </si>
  <si>
    <t xml:space="preserve">    龙泉驿区</t>
  </si>
  <si>
    <t xml:space="preserve">    青白江区</t>
  </si>
  <si>
    <t xml:space="preserve">    新都区</t>
  </si>
  <si>
    <t xml:space="preserve">    双流区</t>
  </si>
  <si>
    <t xml:space="preserve">    温江区</t>
  </si>
  <si>
    <t xml:space="preserve">    新津区</t>
  </si>
  <si>
    <t xml:space="preserve">    简阳市</t>
  </si>
  <si>
    <t xml:space="preserve">    都江堰市</t>
  </si>
  <si>
    <t xml:space="preserve">    彭州市</t>
  </si>
  <si>
    <t xml:space="preserve">    邛崃市</t>
  </si>
  <si>
    <t xml:space="preserve">    崇州市</t>
  </si>
  <si>
    <t xml:space="preserve">    金堂县</t>
  </si>
  <si>
    <t xml:space="preserve">    大邑县</t>
  </si>
  <si>
    <t xml:space="preserve">    蒲江县</t>
  </si>
  <si>
    <t xml:space="preserve">  自贡市</t>
  </si>
  <si>
    <t xml:space="preserve">    自流井区</t>
  </si>
  <si>
    <t xml:space="preserve">    贡井区</t>
  </si>
  <si>
    <t xml:space="preserve">    大安区</t>
  </si>
  <si>
    <t xml:space="preserve">    沿滩区</t>
  </si>
  <si>
    <t xml:space="preserve">  荣县</t>
  </si>
  <si>
    <t xml:space="preserve">  富顺县</t>
  </si>
  <si>
    <t xml:space="preserve">  攀枝花市</t>
  </si>
  <si>
    <t xml:space="preserve">    东区</t>
  </si>
  <si>
    <t xml:space="preserve">    西区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江阳区</t>
  </si>
  <si>
    <t xml:space="preserve">    龙马潭区</t>
  </si>
  <si>
    <t xml:space="preserve">    纳溪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旌阳区</t>
  </si>
  <si>
    <t xml:space="preserve">    罗江区</t>
  </si>
  <si>
    <t xml:space="preserve">  广汉市</t>
  </si>
  <si>
    <t xml:space="preserve">  什邡市</t>
  </si>
  <si>
    <t xml:space="preserve">  中江县</t>
  </si>
  <si>
    <t xml:space="preserve">  绵阳市</t>
  </si>
  <si>
    <t xml:space="preserve">    涪城区</t>
  </si>
  <si>
    <t xml:space="preserve">    游仙区</t>
  </si>
  <si>
    <t xml:space="preserve">    安州区</t>
  </si>
  <si>
    <t xml:space="preserve">  江油市</t>
  </si>
  <si>
    <t xml:space="preserve">  三台县</t>
  </si>
  <si>
    <t xml:space="preserve">  梓潼县</t>
  </si>
  <si>
    <t xml:space="preserve">  盐亭县</t>
  </si>
  <si>
    <t xml:space="preserve">  平武县</t>
  </si>
  <si>
    <t xml:space="preserve">  北川县</t>
  </si>
  <si>
    <t xml:space="preserve">  广元市</t>
  </si>
  <si>
    <t xml:space="preserve">    利州区</t>
  </si>
  <si>
    <t xml:space="preserve">    昭化区</t>
  </si>
  <si>
    <t xml:space="preserve">    朝天区</t>
  </si>
  <si>
    <t xml:space="preserve">  苍溪县</t>
  </si>
  <si>
    <t xml:space="preserve">  旺苍县</t>
  </si>
  <si>
    <t xml:space="preserve">  青川县</t>
  </si>
  <si>
    <t xml:space="preserve">  剑阁县</t>
  </si>
  <si>
    <t xml:space="preserve">  遂宁市</t>
  </si>
  <si>
    <t xml:space="preserve">    船山区</t>
  </si>
  <si>
    <t xml:space="preserve">    安居区</t>
  </si>
  <si>
    <t xml:space="preserve">  射洪市</t>
  </si>
  <si>
    <t xml:space="preserve">  蓬溪县</t>
  </si>
  <si>
    <t xml:space="preserve">  大英县</t>
  </si>
  <si>
    <t xml:space="preserve">  内江市</t>
  </si>
  <si>
    <t xml:space="preserve">    市中区</t>
  </si>
  <si>
    <t xml:space="preserve">    东兴区</t>
  </si>
  <si>
    <t xml:space="preserve">  隆昌市</t>
  </si>
  <si>
    <t xml:space="preserve">  威远县</t>
  </si>
  <si>
    <t xml:space="preserve">  资中县</t>
  </si>
  <si>
    <t xml:space="preserve">  乐山市</t>
  </si>
  <si>
    <t xml:space="preserve">    五通桥区</t>
  </si>
  <si>
    <t xml:space="preserve">    沙湾区</t>
  </si>
  <si>
    <t xml:space="preserve">    金口河区</t>
  </si>
  <si>
    <t xml:space="preserve">  峨眉山市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南充市</t>
  </si>
  <si>
    <t xml:space="preserve">    顺庆区</t>
  </si>
  <si>
    <t xml:space="preserve">    高坪区</t>
  </si>
  <si>
    <t xml:space="preserve">    嘉陵区</t>
  </si>
  <si>
    <t xml:space="preserve">  阆中市</t>
  </si>
  <si>
    <t xml:space="preserve">  南部县</t>
  </si>
  <si>
    <t xml:space="preserve">  西充县</t>
  </si>
  <si>
    <t xml:space="preserve">  仪陇县</t>
  </si>
  <si>
    <t xml:space="preserve">  营山县</t>
  </si>
  <si>
    <t xml:space="preserve">  蓬安县</t>
  </si>
  <si>
    <t xml:space="preserve">  宜宾市</t>
  </si>
  <si>
    <t xml:space="preserve">    翠屏区</t>
  </si>
  <si>
    <t xml:space="preserve">    叙州区</t>
  </si>
  <si>
    <t xml:space="preserve">    南溪区</t>
  </si>
  <si>
    <t xml:space="preserve">  江安县</t>
  </si>
  <si>
    <t xml:space="preserve">  长宁县</t>
  </si>
  <si>
    <t xml:space="preserve">  高县</t>
  </si>
  <si>
    <t xml:space="preserve">  筠连县</t>
  </si>
  <si>
    <t xml:space="preserve">  珙县</t>
  </si>
  <si>
    <t xml:space="preserve">  兴文县</t>
  </si>
  <si>
    <t xml:space="preserve">  屏山县</t>
  </si>
  <si>
    <t xml:space="preserve">  广安市</t>
  </si>
  <si>
    <t xml:space="preserve">    广安区</t>
  </si>
  <si>
    <t xml:space="preserve">    前锋区</t>
  </si>
  <si>
    <t xml:space="preserve">  华蓥市</t>
  </si>
  <si>
    <t xml:space="preserve">  岳池县</t>
  </si>
  <si>
    <t xml:space="preserve">  武胜县</t>
  </si>
  <si>
    <t xml:space="preserve">  邻水县</t>
  </si>
  <si>
    <t xml:space="preserve">  达州市</t>
  </si>
  <si>
    <t xml:space="preserve">    达川区</t>
  </si>
  <si>
    <t xml:space="preserve">    通川区</t>
  </si>
  <si>
    <t xml:space="preserve">  万源市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巴中市</t>
  </si>
  <si>
    <t xml:space="preserve">    巴州区</t>
  </si>
  <si>
    <t xml:space="preserve">    恩阳区</t>
  </si>
  <si>
    <t xml:space="preserve">  南江县</t>
  </si>
  <si>
    <t xml:space="preserve">  通江县</t>
  </si>
  <si>
    <t xml:space="preserve">  平昌县</t>
  </si>
  <si>
    <t xml:space="preserve">  雅安市</t>
  </si>
  <si>
    <t xml:space="preserve">    雨城区</t>
  </si>
  <si>
    <t xml:space="preserve">    名山区</t>
  </si>
  <si>
    <t xml:space="preserve">  天全县</t>
  </si>
  <si>
    <t xml:space="preserve">  芦山县</t>
  </si>
  <si>
    <t xml:space="preserve">  宝兴县</t>
  </si>
  <si>
    <t xml:space="preserve">  荥经县</t>
  </si>
  <si>
    <t xml:space="preserve">  汉源县</t>
  </si>
  <si>
    <t xml:space="preserve">  石棉县</t>
  </si>
  <si>
    <t xml:space="preserve">  眉山市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资阳市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马尔康市</t>
  </si>
  <si>
    <t xml:space="preserve">    金川县</t>
  </si>
  <si>
    <t xml:space="preserve">    小金县</t>
  </si>
  <si>
    <t xml:space="preserve">    阿坝县</t>
  </si>
  <si>
    <t xml:space="preserve">    若尔盖县</t>
  </si>
  <si>
    <t xml:space="preserve">    红原县</t>
  </si>
  <si>
    <t xml:space="preserve">    壤塘县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黑水县</t>
  </si>
  <si>
    <t xml:space="preserve">  甘孜州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理塘县</t>
  </si>
  <si>
    <t xml:space="preserve">    巴塘县</t>
  </si>
  <si>
    <t xml:space="preserve">    乡城县</t>
  </si>
  <si>
    <t xml:space="preserve">    白玉县</t>
  </si>
  <si>
    <t xml:space="preserve">    得荣县</t>
  </si>
  <si>
    <t xml:space="preserve">    德格县</t>
  </si>
  <si>
    <t xml:space="preserve">    甘孜县</t>
  </si>
  <si>
    <t xml:space="preserve">    色达县</t>
  </si>
  <si>
    <t xml:space="preserve">    稻城县</t>
  </si>
  <si>
    <t xml:space="preserve">  凉山州</t>
  </si>
  <si>
    <t xml:space="preserve">    西昌市</t>
  </si>
  <si>
    <t xml:space="preserve">    德昌县</t>
  </si>
  <si>
    <t xml:space="preserve">    会理县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昭觉县</t>
  </si>
  <si>
    <t xml:space="preserve">    金阳县</t>
  </si>
  <si>
    <t xml:space="preserve">    雷波县</t>
  </si>
  <si>
    <t xml:space="preserve">    美姑县</t>
  </si>
  <si>
    <t xml:space="preserve">    喜德县</t>
  </si>
  <si>
    <t xml:space="preserve">    冕宁县</t>
  </si>
  <si>
    <t xml:space="preserve">    盐源县</t>
  </si>
  <si>
    <t xml:space="preserve">    甘洛县</t>
  </si>
  <si>
    <t xml:space="preserve">    越西县</t>
  </si>
  <si>
    <t xml:space="preserve">    木里县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仿宋_GB2312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森林植被恢复费省级分成分配表</t>
    </r>
  </si>
  <si>
    <t xml:space="preserve">金额</t>
  </si>
  <si>
    <t xml:space="preserve">内容</t>
  </si>
  <si>
    <t xml:space="preserve">市州小计</t>
  </si>
  <si>
    <t xml:space="preserve">    市本级</t>
  </si>
  <si>
    <t xml:space="preserve">城乡绿化</t>
  </si>
  <si>
    <r>
      <rPr>
        <sz val="10"/>
        <rFont val="Noto Sans"/>
        <family val="2"/>
      </rPr>
      <t xml:space="preserve">新造油茶林</t>
    </r>
    <r>
      <rPr>
        <sz val="10"/>
        <rFont val="仿宋_GB2312"/>
        <family val="3"/>
        <charset val="134"/>
      </rPr>
      <t xml:space="preserve">4612.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造油茶林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造油茶林</t>
    </r>
    <r>
      <rPr>
        <sz val="10"/>
        <rFont val="仿宋_GB2312"/>
        <family val="3"/>
        <charset val="134"/>
      </rPr>
      <t xml:space="preserve">542.3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造油茶林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造油茶林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    州本级</t>
  </si>
  <si>
    <t xml:space="preserve">  省本级</t>
  </si>
  <si>
    <t xml:space="preserve">    省林草局机关</t>
  </si>
  <si>
    <t xml:space="preserve">若尔盖国家公园创建年度工作经费</t>
  </si>
  <si>
    <t xml:space="preserve">全省森林督查及使用林地行政许可随机抽查经费</t>
  </si>
  <si>
    <t xml:space="preserve">第四次石漠化调查省级工作经费</t>
  </si>
  <si>
    <t xml:space="preserve">    林科院</t>
  </si>
  <si>
    <t xml:space="preserve">城乡生态环境建设优质绿化植物培育研究与应用推广示范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国家级和省级森林生态效益监测站运转经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8.62109375" defaultRowHeight="1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2.66"/>
    <col collapsed="false" customWidth="true" hidden="false" outlineLevel="0" max="3" min="3" style="1" width="10.44"/>
    <col collapsed="false" customWidth="true" hidden="false" outlineLevel="0" max="4" min="4" style="1" width="11.62"/>
    <col collapsed="false" customWidth="true" hidden="false" outlineLevel="0" max="5" min="5" style="1" width="14.1"/>
    <col collapsed="false" customWidth="true" hidden="false" outlineLevel="0" max="6" min="6" style="1" width="13.09"/>
    <col collapsed="false" customWidth="true" hidden="false" outlineLevel="0" max="7" min="7" style="1" width="16.38"/>
    <col collapsed="false" customWidth="false" hidden="false" outlineLevel="0" max="243" min="8" style="1" width="18.62"/>
    <col collapsed="false" customWidth="false" hidden="false" outlineLevel="0" max="251" min="244" style="2" width="18.62"/>
  </cols>
  <sheetData>
    <row r="1" customFormat="false" ht="15" hidden="false" customHeight="true" outlineLevel="0" collapsed="false">
      <c r="A1" s="3" t="s">
        <v>0</v>
      </c>
    </row>
    <row r="2" s="1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8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8" hidden="false" customHeight="true" outlineLevel="0" collapsed="false">
      <c r="A4" s="5"/>
      <c r="B4" s="5"/>
      <c r="C4" s="6"/>
      <c r="D4" s="6"/>
      <c r="E4" s="6"/>
      <c r="F4" s="6"/>
      <c r="G4" s="7" t="s">
        <v>2</v>
      </c>
    </row>
    <row r="5" s="1" customFormat="true" ht="18" hidden="false" customHeight="tru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/>
      <c r="F5" s="8"/>
      <c r="G5" s="8"/>
    </row>
    <row r="6" s="1" customFormat="true" ht="39" hidden="false" customHeight="true" outlineLevel="0" collapsed="false">
      <c r="A6" s="8"/>
      <c r="B6" s="9"/>
      <c r="C6" s="10"/>
      <c r="D6" s="11" t="s">
        <v>7</v>
      </c>
      <c r="E6" s="12" t="s">
        <v>8</v>
      </c>
      <c r="F6" s="12" t="s">
        <v>9</v>
      </c>
      <c r="G6" s="12" t="s">
        <v>10</v>
      </c>
    </row>
    <row r="7" s="15" customFormat="true" ht="18" hidden="false" customHeight="true" outlineLevel="0" collapsed="false">
      <c r="A7" s="13" t="s">
        <v>11</v>
      </c>
      <c r="B7" s="14" t="n">
        <f aca="false">SUM(B8,B23,B28:B30,B34:B36,B40:B44,B47:B50,B54:B60,B64:B68,B71:B74,B77:B80,B85:B92,B96:B102,B106:B113,B116:B120,B123:B128,B131:B134,B137:B143,B146:B150,B152:B154,B168,B185)</f>
        <v>179570.39</v>
      </c>
      <c r="C7" s="14" t="n">
        <v>4825.47</v>
      </c>
      <c r="D7" s="14" t="n">
        <f aca="false">SUM(D8,D23,D28:D30,D34:D36,D40:D44,D47:D50,D54:D60,D64:D68,D71:D74,D77:D80,D85:D92,D96:D102,D106:D113,D116:D120,D123:D128,D131:D134,D137:D143,D146:D150,D152:D154,D168,D185)</f>
        <v>33174.53</v>
      </c>
      <c r="E7" s="14" t="n">
        <f aca="false">SUM(E8,E23,E28:E30,E34:E36,E40:E44,E47:E50,E54:E60,E64:E68,E71:E74,E77:E80,E85:E92,E96:E102,E106:E113,E116:E120,E123:E128,E131:E134,E137:E143,E146:E150,E152:E154,E168,E185)</f>
        <v>6798.94</v>
      </c>
      <c r="F7" s="14" t="n">
        <f aca="false">SUM(F8,F23,F28:F30,F34:F36,F40:F44,F47:F50,F54:F60,F64:F68,F71:F74,F77:F80,F85:F92,F96:F102,F106:F113,F116:F120,F123:F128,F131:F134,F137:F143,F146:F150,F152:F154,F168,F185)</f>
        <v>23601.06</v>
      </c>
      <c r="G7" s="14" t="n">
        <f aca="false">SUM(G8,G23,G28:G30,G34:G36,G40:G44,G47:G50,G54:G60,G64:G68,G71:G74,G77:G80,G85:G92,G96:G102,G106:G113,G116:G120,G123:G128,G131:G134,G137:G143,G146:G150,G152:G154,G168,G185)</f>
        <v>2774.53</v>
      </c>
      <c r="IJ7" s="16"/>
    </row>
    <row r="8" s="15" customFormat="true" ht="18" hidden="false" customHeight="true" outlineLevel="0" collapsed="false">
      <c r="A8" s="17" t="s">
        <v>12</v>
      </c>
      <c r="B8" s="14" t="n">
        <f aca="false">SUM(B9:B22)</f>
        <v>10242.24</v>
      </c>
      <c r="C8" s="14"/>
      <c r="D8" s="14" t="n">
        <f aca="false">SUM(D9:D22)</f>
        <v>1733.95</v>
      </c>
      <c r="E8" s="14" t="n">
        <f aca="false">SUM(E9:E22)</f>
        <v>650.24</v>
      </c>
      <c r="F8" s="14" t="n">
        <f aca="false">SUM(F9:F22)</f>
        <v>1083.71</v>
      </c>
      <c r="G8" s="14"/>
    </row>
    <row r="9" s="15" customFormat="true" ht="18" hidden="false" customHeight="true" outlineLevel="0" collapsed="false">
      <c r="A9" s="18" t="s">
        <v>13</v>
      </c>
      <c r="B9" s="19" t="n">
        <v>90.13</v>
      </c>
      <c r="C9" s="19"/>
      <c r="D9" s="19" t="n">
        <f aca="false">SUM(E9:G9)</f>
        <v>15.26</v>
      </c>
      <c r="E9" s="19" t="n">
        <v>5.72</v>
      </c>
      <c r="F9" s="19" t="n">
        <v>9.54</v>
      </c>
      <c r="G9" s="19"/>
    </row>
    <row r="10" s="15" customFormat="true" ht="18" hidden="false" customHeight="true" outlineLevel="0" collapsed="false">
      <c r="A10" s="18" t="s">
        <v>14</v>
      </c>
      <c r="B10" s="19" t="n">
        <v>7.87</v>
      </c>
      <c r="C10" s="14"/>
      <c r="D10" s="19" t="n">
        <f aca="false">SUM(E10:G10)</f>
        <v>1.33</v>
      </c>
      <c r="E10" s="19" t="n">
        <v>0.5</v>
      </c>
      <c r="F10" s="19" t="n">
        <v>0.83</v>
      </c>
      <c r="G10" s="19"/>
    </row>
    <row r="11" s="15" customFormat="true" ht="18" hidden="false" customHeight="true" outlineLevel="0" collapsed="false">
      <c r="A11" s="18" t="s">
        <v>15</v>
      </c>
      <c r="B11" s="19" t="n">
        <v>0.55</v>
      </c>
      <c r="C11" s="14"/>
      <c r="D11" s="19" t="n">
        <f aca="false">SUM(E11:G11)</f>
        <v>0.1</v>
      </c>
      <c r="E11" s="19" t="n">
        <v>0.04</v>
      </c>
      <c r="F11" s="19" t="n">
        <v>0.06</v>
      </c>
      <c r="G11" s="19"/>
    </row>
    <row r="12" s="15" customFormat="true" ht="18" hidden="false" customHeight="true" outlineLevel="0" collapsed="false">
      <c r="A12" s="18" t="s">
        <v>16</v>
      </c>
      <c r="B12" s="19" t="n">
        <v>548.64</v>
      </c>
      <c r="C12" s="14"/>
      <c r="D12" s="19" t="n">
        <f aca="false">SUM(E12:G12)</f>
        <v>92.88</v>
      </c>
      <c r="E12" s="19" t="n">
        <v>34.83</v>
      </c>
      <c r="F12" s="19" t="n">
        <v>58.05</v>
      </c>
      <c r="G12" s="19"/>
    </row>
    <row r="13" s="15" customFormat="true" ht="18" hidden="false" customHeight="true" outlineLevel="0" collapsed="false">
      <c r="A13" s="18" t="s">
        <v>17</v>
      </c>
      <c r="B13" s="19" t="n">
        <v>29.94</v>
      </c>
      <c r="C13" s="14"/>
      <c r="D13" s="19" t="n">
        <f aca="false">SUM(E13:G13)</f>
        <v>5.07</v>
      </c>
      <c r="E13" s="19" t="n">
        <v>1.9</v>
      </c>
      <c r="F13" s="19" t="n">
        <v>3.17</v>
      </c>
      <c r="G13" s="19"/>
    </row>
    <row r="14" s="15" customFormat="true" ht="18" hidden="false" customHeight="true" outlineLevel="0" collapsed="false">
      <c r="A14" s="18" t="s">
        <v>18</v>
      </c>
      <c r="B14" s="19" t="n">
        <v>562.35</v>
      </c>
      <c r="C14" s="14"/>
      <c r="D14" s="19" t="n">
        <f aca="false">SUM(E14:G14)</f>
        <v>95.2</v>
      </c>
      <c r="E14" s="19" t="n">
        <v>35.7</v>
      </c>
      <c r="F14" s="19" t="n">
        <v>59.5</v>
      </c>
      <c r="G14" s="19"/>
    </row>
    <row r="15" s="15" customFormat="true" ht="18" hidden="false" customHeight="true" outlineLevel="0" collapsed="false">
      <c r="A15" s="18" t="s">
        <v>19</v>
      </c>
      <c r="B15" s="19" t="n">
        <v>8006.12</v>
      </c>
      <c r="C15" s="14"/>
      <c r="D15" s="19" t="n">
        <f aca="false">SUM(E15:G15)</f>
        <v>1355.38</v>
      </c>
      <c r="E15" s="19" t="n">
        <v>508.27</v>
      </c>
      <c r="F15" s="19" t="n">
        <v>847.11</v>
      </c>
      <c r="G15" s="19"/>
    </row>
    <row r="16" s="15" customFormat="true" ht="18" hidden="false" customHeight="true" outlineLevel="0" collapsed="false">
      <c r="A16" s="18" t="s">
        <v>20</v>
      </c>
      <c r="B16" s="19" t="n">
        <v>18.75</v>
      </c>
      <c r="C16" s="14"/>
      <c r="D16" s="19" t="n">
        <f aca="false">SUM(E16:G16)</f>
        <v>3.17</v>
      </c>
      <c r="E16" s="19" t="n">
        <v>1.19</v>
      </c>
      <c r="F16" s="19" t="n">
        <v>1.98</v>
      </c>
      <c r="G16" s="19"/>
    </row>
    <row r="17" s="15" customFormat="true" ht="18" hidden="false" customHeight="true" outlineLevel="0" collapsed="false">
      <c r="A17" s="18" t="s">
        <v>21</v>
      </c>
      <c r="B17" s="19" t="n">
        <v>24.04</v>
      </c>
      <c r="C17" s="14"/>
      <c r="D17" s="19" t="n">
        <f aca="false">SUM(E17:G17)</f>
        <v>4.07</v>
      </c>
      <c r="E17" s="19" t="n">
        <v>1.53</v>
      </c>
      <c r="F17" s="19" t="n">
        <v>2.54</v>
      </c>
      <c r="G17" s="19"/>
    </row>
    <row r="18" s="15" customFormat="true" ht="18" hidden="false" customHeight="true" outlineLevel="0" collapsed="false">
      <c r="A18" s="18" t="s">
        <v>22</v>
      </c>
      <c r="B18" s="19" t="n">
        <v>216.38</v>
      </c>
      <c r="C18" s="14"/>
      <c r="D18" s="19" t="n">
        <f aca="false">SUM(E18:G18)</f>
        <v>36.63</v>
      </c>
      <c r="E18" s="19" t="n">
        <v>13.74</v>
      </c>
      <c r="F18" s="19" t="n">
        <v>22.89</v>
      </c>
      <c r="G18" s="19"/>
    </row>
    <row r="19" s="15" customFormat="true" ht="18" hidden="false" customHeight="true" outlineLevel="0" collapsed="false">
      <c r="A19" s="18" t="s">
        <v>23</v>
      </c>
      <c r="B19" s="19" t="n">
        <v>33.25</v>
      </c>
      <c r="C19" s="14"/>
      <c r="D19" s="19" t="n">
        <f aca="false">SUM(E19:G19)</f>
        <v>5.63</v>
      </c>
      <c r="E19" s="19" t="n">
        <v>2.11</v>
      </c>
      <c r="F19" s="19" t="n">
        <v>3.52</v>
      </c>
      <c r="G19" s="19"/>
    </row>
    <row r="20" s="15" customFormat="true" ht="18" hidden="false" customHeight="true" outlineLevel="0" collapsed="false">
      <c r="A20" s="18" t="s">
        <v>24</v>
      </c>
      <c r="B20" s="19" t="n">
        <v>381.89</v>
      </c>
      <c r="C20" s="14"/>
      <c r="D20" s="19" t="n">
        <f aca="false">SUM(E20:G20)</f>
        <v>64.65</v>
      </c>
      <c r="E20" s="19" t="n">
        <v>24.24</v>
      </c>
      <c r="F20" s="19" t="n">
        <v>40.41</v>
      </c>
      <c r="G20" s="19"/>
    </row>
    <row r="21" s="15" customFormat="true" ht="18" hidden="false" customHeight="true" outlineLevel="0" collapsed="false">
      <c r="A21" s="18" t="s">
        <v>25</v>
      </c>
      <c r="B21" s="19" t="n">
        <v>135.23</v>
      </c>
      <c r="C21" s="14"/>
      <c r="D21" s="19" t="n">
        <f aca="false">SUM(E21:G21)</f>
        <v>22.9</v>
      </c>
      <c r="E21" s="19" t="n">
        <v>8.59</v>
      </c>
      <c r="F21" s="19" t="n">
        <v>14.31</v>
      </c>
      <c r="G21" s="19"/>
    </row>
    <row r="22" s="15" customFormat="true" ht="18" hidden="false" customHeight="true" outlineLevel="0" collapsed="false">
      <c r="A22" s="18" t="s">
        <v>26</v>
      </c>
      <c r="B22" s="19" t="n">
        <v>187.1</v>
      </c>
      <c r="C22" s="14"/>
      <c r="D22" s="19" t="n">
        <f aca="false">SUM(E22:G22)</f>
        <v>31.68</v>
      </c>
      <c r="E22" s="19" t="n">
        <v>11.88</v>
      </c>
      <c r="F22" s="19" t="n">
        <v>19.8</v>
      </c>
      <c r="G22" s="19"/>
    </row>
    <row r="23" s="15" customFormat="true" ht="18" hidden="false" customHeight="true" outlineLevel="0" collapsed="false">
      <c r="A23" s="20" t="s">
        <v>27</v>
      </c>
      <c r="B23" s="14" t="n">
        <f aca="false">SUM(B24:B27)</f>
        <v>1095.86</v>
      </c>
      <c r="C23" s="14"/>
      <c r="D23" s="14" t="n">
        <f aca="false">SUM(D24:D27)</f>
        <v>185.5</v>
      </c>
      <c r="E23" s="14" t="n">
        <f aca="false">SUM(E24:E27)</f>
        <v>69.56</v>
      </c>
      <c r="F23" s="14" t="n">
        <f aca="false">SUM(F24:F27)</f>
        <v>115.94</v>
      </c>
      <c r="G23" s="14"/>
    </row>
    <row r="24" s="15" customFormat="true" ht="18" hidden="false" customHeight="true" outlineLevel="0" collapsed="false">
      <c r="A24" s="21" t="s">
        <v>28</v>
      </c>
      <c r="B24" s="19" t="n">
        <v>149.62</v>
      </c>
      <c r="C24" s="14"/>
      <c r="D24" s="19" t="n">
        <f aca="false">SUM(E24:G24)</f>
        <v>25.33</v>
      </c>
      <c r="E24" s="19" t="n">
        <v>9.5</v>
      </c>
      <c r="F24" s="19" t="n">
        <v>15.83</v>
      </c>
      <c r="G24" s="19"/>
    </row>
    <row r="25" s="16" customFormat="true" ht="18" hidden="false" customHeight="true" outlineLevel="0" collapsed="false">
      <c r="A25" s="22" t="s">
        <v>29</v>
      </c>
      <c r="B25" s="19" t="n">
        <v>135.53</v>
      </c>
      <c r="C25" s="14"/>
      <c r="D25" s="19" t="n">
        <f aca="false">SUM(E25:G25)</f>
        <v>22.94</v>
      </c>
      <c r="E25" s="19" t="n">
        <v>8.6</v>
      </c>
      <c r="F25" s="19" t="n">
        <v>14.34</v>
      </c>
      <c r="G25" s="19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</row>
    <row r="26" s="16" customFormat="true" ht="18" hidden="false" customHeight="true" outlineLevel="0" collapsed="false">
      <c r="A26" s="23" t="s">
        <v>30</v>
      </c>
      <c r="B26" s="19" t="n">
        <v>187.36</v>
      </c>
      <c r="C26" s="14"/>
      <c r="D26" s="19" t="n">
        <f aca="false">SUM(E26:G26)</f>
        <v>31.71</v>
      </c>
      <c r="E26" s="19" t="n">
        <v>11.89</v>
      </c>
      <c r="F26" s="19" t="n">
        <v>19.82</v>
      </c>
      <c r="G26" s="19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</row>
    <row r="27" s="16" customFormat="true" ht="18" hidden="false" customHeight="true" outlineLevel="0" collapsed="false">
      <c r="A27" s="22" t="s">
        <v>31</v>
      </c>
      <c r="B27" s="19" t="n">
        <v>623.35</v>
      </c>
      <c r="C27" s="14"/>
      <c r="D27" s="19" t="n">
        <f aca="false">SUM(E27:G27)</f>
        <v>105.52</v>
      </c>
      <c r="E27" s="19" t="n">
        <v>39.57</v>
      </c>
      <c r="F27" s="19" t="n">
        <v>65.95</v>
      </c>
      <c r="G27" s="19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</row>
    <row r="28" s="15" customFormat="true" ht="18" hidden="false" customHeight="true" outlineLevel="0" collapsed="false">
      <c r="A28" s="24" t="s">
        <v>32</v>
      </c>
      <c r="B28" s="19" t="n">
        <v>664.82</v>
      </c>
      <c r="C28" s="14"/>
      <c r="D28" s="19" t="n">
        <f aca="false">SUM(E28:G28)</f>
        <v>112.55</v>
      </c>
      <c r="E28" s="19"/>
      <c r="F28" s="19" t="n">
        <v>112.55</v>
      </c>
      <c r="G28" s="19"/>
    </row>
    <row r="29" s="15" customFormat="true" ht="18" hidden="false" customHeight="true" outlineLevel="0" collapsed="false">
      <c r="A29" s="24" t="s">
        <v>33</v>
      </c>
      <c r="B29" s="19" t="n">
        <v>444.49</v>
      </c>
      <c r="C29" s="14"/>
      <c r="D29" s="19" t="n">
        <f aca="false">SUM(E29:G29)</f>
        <v>75.25</v>
      </c>
      <c r="E29" s="19"/>
      <c r="F29" s="19" t="n">
        <v>75.25</v>
      </c>
      <c r="G29" s="19"/>
    </row>
    <row r="30" s="15" customFormat="true" ht="18" hidden="false" customHeight="true" outlineLevel="0" collapsed="false">
      <c r="A30" s="20" t="s">
        <v>34</v>
      </c>
      <c r="B30" s="25" t="n">
        <f aca="false">SUM(B31:B33)</f>
        <v>519.04</v>
      </c>
      <c r="C30" s="25"/>
      <c r="D30" s="25" t="n">
        <f aca="false">SUM(D31:D33)</f>
        <v>107.68</v>
      </c>
      <c r="E30" s="25" t="n">
        <f aca="false">SUM(E31:E33)</f>
        <v>32.95</v>
      </c>
      <c r="F30" s="25" t="n">
        <f aca="false">SUM(F31:F33)</f>
        <v>54.92</v>
      </c>
      <c r="G30" s="25" t="n">
        <f aca="false">SUM(G31:G33)</f>
        <v>19.81</v>
      </c>
    </row>
    <row r="31" s="15" customFormat="true" ht="18" hidden="false" customHeight="true" outlineLevel="0" collapsed="false">
      <c r="A31" s="21" t="s">
        <v>35</v>
      </c>
      <c r="B31" s="19" t="n">
        <v>18.62</v>
      </c>
      <c r="C31" s="14"/>
      <c r="D31" s="19" t="n">
        <f aca="false">SUM(E31:G31)</f>
        <v>3.15</v>
      </c>
      <c r="E31" s="19" t="n">
        <v>1.18</v>
      </c>
      <c r="F31" s="19" t="n">
        <v>1.97</v>
      </c>
      <c r="G31" s="19"/>
    </row>
    <row r="32" s="16" customFormat="true" ht="18" hidden="false" customHeight="true" outlineLevel="0" collapsed="false">
      <c r="A32" s="22" t="s">
        <v>36</v>
      </c>
      <c r="B32" s="19" t="n">
        <v>32.4</v>
      </c>
      <c r="C32" s="14"/>
      <c r="D32" s="19" t="n">
        <f aca="false">SUM(E32:G32)</f>
        <v>5.49</v>
      </c>
      <c r="E32" s="19" t="n">
        <v>2.06</v>
      </c>
      <c r="F32" s="19" t="n">
        <v>3.43</v>
      </c>
      <c r="G32" s="19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</row>
    <row r="33" s="16" customFormat="true" ht="18" hidden="false" customHeight="true" outlineLevel="0" collapsed="false">
      <c r="A33" s="22" t="s">
        <v>37</v>
      </c>
      <c r="B33" s="19" t="n">
        <v>468.02</v>
      </c>
      <c r="C33" s="19"/>
      <c r="D33" s="19" t="n">
        <f aca="false">SUM(E33:G33)</f>
        <v>99.04</v>
      </c>
      <c r="E33" s="19" t="n">
        <v>29.71</v>
      </c>
      <c r="F33" s="19" t="n">
        <v>49.52</v>
      </c>
      <c r="G33" s="19" t="n">
        <v>19.81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</row>
    <row r="34" s="15" customFormat="true" ht="18" hidden="false" customHeight="true" outlineLevel="0" collapsed="false">
      <c r="A34" s="24" t="s">
        <v>38</v>
      </c>
      <c r="B34" s="19" t="n">
        <v>282.67</v>
      </c>
      <c r="C34" s="19"/>
      <c r="D34" s="19" t="n">
        <f aca="false">SUM(E34:G34)</f>
        <v>59.81</v>
      </c>
      <c r="E34" s="19"/>
      <c r="F34" s="19" t="n">
        <v>47.85</v>
      </c>
      <c r="G34" s="19" t="n">
        <v>11.96</v>
      </c>
    </row>
    <row r="35" s="15" customFormat="true" ht="18" hidden="false" customHeight="true" outlineLevel="0" collapsed="false">
      <c r="A35" s="24" t="s">
        <v>39</v>
      </c>
      <c r="B35" s="19" t="n">
        <v>234.1</v>
      </c>
      <c r="C35" s="19"/>
      <c r="D35" s="19" t="n">
        <f aca="false">SUM(E35:G35)</f>
        <v>49.54</v>
      </c>
      <c r="E35" s="19"/>
      <c r="F35" s="19" t="n">
        <v>39.63</v>
      </c>
      <c r="G35" s="19" t="n">
        <v>9.91</v>
      </c>
    </row>
    <row r="36" s="26" customFormat="true" ht="18" hidden="false" customHeight="true" outlineLevel="0" collapsed="false">
      <c r="A36" s="20" t="s">
        <v>40</v>
      </c>
      <c r="B36" s="25" t="n">
        <f aca="false">SUM(B37:B39)</f>
        <v>1591.11</v>
      </c>
      <c r="C36" s="25"/>
      <c r="D36" s="25" t="n">
        <f aca="false">SUM(D37:D39)</f>
        <v>269.37</v>
      </c>
      <c r="E36" s="25" t="n">
        <f aca="false">SUM(E37:E39)</f>
        <v>101.01</v>
      </c>
      <c r="F36" s="25" t="n">
        <f aca="false">SUM(F37:F39)</f>
        <v>168.36</v>
      </c>
      <c r="G36" s="25" t="n">
        <f aca="false">SUM(G37:G39)</f>
        <v>0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</row>
    <row r="37" s="16" customFormat="true" ht="18" hidden="false" customHeight="true" outlineLevel="0" collapsed="false">
      <c r="A37" s="22" t="s">
        <v>41</v>
      </c>
      <c r="B37" s="19" t="n">
        <v>880.19</v>
      </c>
      <c r="C37" s="14"/>
      <c r="D37" s="19" t="n">
        <f aca="false">SUM(E37:G37)</f>
        <v>149.01</v>
      </c>
      <c r="E37" s="19" t="n">
        <v>55.88</v>
      </c>
      <c r="F37" s="19" t="n">
        <v>93.13</v>
      </c>
      <c r="G37" s="19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</row>
    <row r="38" s="16" customFormat="true" ht="18" hidden="false" customHeight="true" outlineLevel="0" collapsed="false">
      <c r="A38" s="22" t="s">
        <v>42</v>
      </c>
      <c r="B38" s="19" t="n">
        <v>393.31</v>
      </c>
      <c r="C38" s="14"/>
      <c r="D38" s="19" t="n">
        <f aca="false">SUM(E38:G38)</f>
        <v>66.59</v>
      </c>
      <c r="E38" s="19" t="n">
        <v>24.97</v>
      </c>
      <c r="F38" s="19" t="n">
        <v>41.62</v>
      </c>
      <c r="G38" s="19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</row>
    <row r="39" s="16" customFormat="true" ht="18" hidden="false" customHeight="true" outlineLevel="0" collapsed="false">
      <c r="A39" s="22" t="s">
        <v>43</v>
      </c>
      <c r="B39" s="19" t="n">
        <v>317.61</v>
      </c>
      <c r="C39" s="14"/>
      <c r="D39" s="19" t="n">
        <f aca="false">SUM(E39:G39)</f>
        <v>53.77</v>
      </c>
      <c r="E39" s="19" t="n">
        <v>20.16</v>
      </c>
      <c r="F39" s="19" t="n">
        <v>33.61</v>
      </c>
      <c r="G39" s="19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</row>
    <row r="40" s="16" customFormat="true" ht="18" hidden="false" customHeight="true" outlineLevel="0" collapsed="false">
      <c r="A40" s="27" t="s">
        <v>44</v>
      </c>
      <c r="B40" s="19" t="n">
        <v>708.55</v>
      </c>
      <c r="C40" s="19"/>
      <c r="D40" s="19" t="n">
        <f aca="false">SUM(E40:G40)</f>
        <v>119.95</v>
      </c>
      <c r="E40" s="19"/>
      <c r="F40" s="19" t="n">
        <v>119.95</v>
      </c>
      <c r="G40" s="19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</row>
    <row r="41" s="16" customFormat="true" ht="18" hidden="false" customHeight="true" outlineLevel="0" collapsed="false">
      <c r="A41" s="27" t="s">
        <v>45</v>
      </c>
      <c r="B41" s="19" t="n">
        <v>727.41</v>
      </c>
      <c r="C41" s="19"/>
      <c r="D41" s="19" t="n">
        <f aca="false">SUM(E41:G41)</f>
        <v>123.15</v>
      </c>
      <c r="E41" s="19"/>
      <c r="F41" s="19" t="n">
        <v>123.15</v>
      </c>
      <c r="G41" s="19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</row>
    <row r="42" s="16" customFormat="true" ht="18" hidden="false" customHeight="true" outlineLevel="0" collapsed="false">
      <c r="A42" s="27" t="s">
        <v>46</v>
      </c>
      <c r="B42" s="19" t="n">
        <v>1089.69</v>
      </c>
      <c r="C42" s="19"/>
      <c r="D42" s="19" t="n">
        <f aca="false">SUM(E42:G42)</f>
        <v>230.6</v>
      </c>
      <c r="E42" s="19"/>
      <c r="F42" s="19" t="n">
        <v>184.48</v>
      </c>
      <c r="G42" s="19" t="n">
        <v>46.12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</row>
    <row r="43" s="26" customFormat="true" ht="18" hidden="false" customHeight="true" outlineLevel="0" collapsed="false">
      <c r="A43" s="24" t="s">
        <v>47</v>
      </c>
      <c r="B43" s="19" t="n">
        <v>2235.43</v>
      </c>
      <c r="C43" s="19"/>
      <c r="D43" s="19" t="n">
        <f aca="false">SUM(E43:G43)</f>
        <v>473.05</v>
      </c>
      <c r="E43" s="19"/>
      <c r="F43" s="19" t="n">
        <v>378.44</v>
      </c>
      <c r="G43" s="19" t="n">
        <v>94.61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</row>
    <row r="44" s="26" customFormat="true" ht="18" hidden="false" customHeight="true" outlineLevel="0" collapsed="false">
      <c r="A44" s="20" t="s">
        <v>48</v>
      </c>
      <c r="B44" s="25" t="n">
        <f aca="false">SUM(B45:B46)</f>
        <v>2411.74</v>
      </c>
      <c r="C44" s="25"/>
      <c r="D44" s="25" t="n">
        <f aca="false">SUM(D45:D46)</f>
        <v>408.29</v>
      </c>
      <c r="E44" s="25" t="n">
        <f aca="false">SUM(E45:E46)</f>
        <v>153.11</v>
      </c>
      <c r="F44" s="25" t="n">
        <f aca="false">SUM(F45:F46)</f>
        <v>255.18</v>
      </c>
      <c r="G44" s="2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</row>
    <row r="45" s="16" customFormat="true" ht="18" hidden="false" customHeight="true" outlineLevel="0" collapsed="false">
      <c r="A45" s="22" t="s">
        <v>49</v>
      </c>
      <c r="B45" s="19" t="n">
        <v>2151.35</v>
      </c>
      <c r="C45" s="14"/>
      <c r="D45" s="19" t="n">
        <f aca="false">SUM(E45:G45)</f>
        <v>364.21</v>
      </c>
      <c r="E45" s="19" t="n">
        <v>136.58</v>
      </c>
      <c r="F45" s="19" t="n">
        <v>227.63</v>
      </c>
      <c r="G45" s="19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</row>
    <row r="46" s="16" customFormat="true" ht="18" hidden="false" customHeight="true" outlineLevel="0" collapsed="false">
      <c r="A46" s="22" t="s">
        <v>50</v>
      </c>
      <c r="B46" s="19" t="n">
        <v>260.39</v>
      </c>
      <c r="C46" s="14"/>
      <c r="D46" s="19" t="n">
        <f aca="false">SUM(E46:G46)</f>
        <v>44.08</v>
      </c>
      <c r="E46" s="19" t="n">
        <v>16.53</v>
      </c>
      <c r="F46" s="19" t="n">
        <v>27.55</v>
      </c>
      <c r="G46" s="19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</row>
    <row r="47" s="16" customFormat="true" ht="18" hidden="false" customHeight="true" outlineLevel="0" collapsed="false">
      <c r="A47" s="28" t="s">
        <v>51</v>
      </c>
      <c r="B47" s="19" t="n">
        <v>443.87</v>
      </c>
      <c r="C47" s="19"/>
      <c r="D47" s="19" t="n">
        <f aca="false">SUM(E47:G47)</f>
        <v>75.14</v>
      </c>
      <c r="E47" s="19"/>
      <c r="F47" s="19" t="n">
        <v>75.14</v>
      </c>
      <c r="G47" s="19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</row>
    <row r="48" s="16" customFormat="true" ht="18" hidden="false" customHeight="true" outlineLevel="0" collapsed="false">
      <c r="A48" s="28" t="s">
        <v>52</v>
      </c>
      <c r="B48" s="19" t="n">
        <v>449.21</v>
      </c>
      <c r="C48" s="19"/>
      <c r="D48" s="19" t="n">
        <f aca="false">SUM(E48:G48)</f>
        <v>76.05</v>
      </c>
      <c r="E48" s="19"/>
      <c r="F48" s="19" t="n">
        <v>76.05</v>
      </c>
      <c r="G48" s="19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</row>
    <row r="49" s="16" customFormat="true" ht="18" hidden="false" customHeight="true" outlineLevel="0" collapsed="false">
      <c r="A49" s="28" t="s">
        <v>53</v>
      </c>
      <c r="B49" s="19" t="n">
        <v>725.05</v>
      </c>
      <c r="C49" s="19"/>
      <c r="D49" s="19" t="n">
        <f aca="false">SUM(E49:G49)</f>
        <v>122.75</v>
      </c>
      <c r="E49" s="19"/>
      <c r="F49" s="19" t="n">
        <v>122.75</v>
      </c>
      <c r="G49" s="19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</row>
    <row r="50" s="26" customFormat="true" ht="18" hidden="false" customHeight="true" outlineLevel="0" collapsed="false">
      <c r="A50" s="29" t="s">
        <v>54</v>
      </c>
      <c r="B50" s="25" t="n">
        <f aca="false">SUM(B51:B53)</f>
        <v>3018.48</v>
      </c>
      <c r="C50" s="25"/>
      <c r="D50" s="25" t="n">
        <f aca="false">SUM(D51:D53)</f>
        <v>511.01</v>
      </c>
      <c r="E50" s="25" t="n">
        <f aca="false">SUM(E51:E53)</f>
        <v>191.63</v>
      </c>
      <c r="F50" s="25" t="n">
        <f aca="false">SUM(F51:F53)</f>
        <v>319.38</v>
      </c>
      <c r="G50" s="2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</row>
    <row r="51" s="26" customFormat="true" ht="18" hidden="false" customHeight="true" outlineLevel="0" collapsed="false">
      <c r="A51" s="21" t="s">
        <v>55</v>
      </c>
      <c r="B51" s="19" t="n">
        <v>1408.07</v>
      </c>
      <c r="C51" s="14"/>
      <c r="D51" s="19" t="n">
        <f aca="false">SUM(E51:G51)</f>
        <v>238.38</v>
      </c>
      <c r="E51" s="19" t="n">
        <v>89.39</v>
      </c>
      <c r="F51" s="19" t="n">
        <v>148.99</v>
      </c>
      <c r="G51" s="19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</row>
    <row r="52" s="26" customFormat="true" ht="18" hidden="false" customHeight="true" outlineLevel="0" collapsed="false">
      <c r="A52" s="21" t="s">
        <v>56</v>
      </c>
      <c r="B52" s="19" t="n">
        <v>1349.55</v>
      </c>
      <c r="C52" s="14"/>
      <c r="D52" s="19" t="n">
        <f aca="false">SUM(E52:G52)</f>
        <v>228.47</v>
      </c>
      <c r="E52" s="19" t="n">
        <v>85.68</v>
      </c>
      <c r="F52" s="19" t="n">
        <v>142.79</v>
      </c>
      <c r="G52" s="19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</row>
    <row r="53" s="15" customFormat="true" ht="18" hidden="false" customHeight="true" outlineLevel="0" collapsed="false">
      <c r="A53" s="21" t="s">
        <v>57</v>
      </c>
      <c r="B53" s="19" t="n">
        <v>260.86</v>
      </c>
      <c r="C53" s="14"/>
      <c r="D53" s="19" t="n">
        <f aca="false">SUM(E53:G53)</f>
        <v>44.16</v>
      </c>
      <c r="E53" s="19" t="n">
        <v>16.56</v>
      </c>
      <c r="F53" s="19" t="n">
        <v>27.6</v>
      </c>
      <c r="G53" s="19"/>
    </row>
    <row r="54" s="16" customFormat="true" ht="18" hidden="false" customHeight="true" outlineLevel="0" collapsed="false">
      <c r="A54" s="27" t="s">
        <v>58</v>
      </c>
      <c r="B54" s="19" t="n">
        <v>927.2</v>
      </c>
      <c r="C54" s="19"/>
      <c r="D54" s="19" t="n">
        <f aca="false">SUM(E54:G54)</f>
        <v>156.97</v>
      </c>
      <c r="E54" s="19"/>
      <c r="F54" s="19" t="n">
        <v>156.97</v>
      </c>
      <c r="G54" s="19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</row>
    <row r="55" s="16" customFormat="true" ht="18" hidden="false" customHeight="true" outlineLevel="0" collapsed="false">
      <c r="A55" s="28" t="s">
        <v>59</v>
      </c>
      <c r="B55" s="19" t="n">
        <v>221.55</v>
      </c>
      <c r="C55" s="19"/>
      <c r="D55" s="19" t="n">
        <f aca="false">SUM(E55:G55)</f>
        <v>37.51</v>
      </c>
      <c r="E55" s="19"/>
      <c r="F55" s="19" t="n">
        <v>37.51</v>
      </c>
      <c r="G55" s="19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</row>
    <row r="56" s="16" customFormat="true" ht="18" hidden="false" customHeight="true" outlineLevel="0" collapsed="false">
      <c r="A56" s="27" t="s">
        <v>60</v>
      </c>
      <c r="B56" s="19" t="n">
        <v>1369.53</v>
      </c>
      <c r="C56" s="19"/>
      <c r="D56" s="19" t="n">
        <f aca="false">SUM(E56:G56)</f>
        <v>231.85</v>
      </c>
      <c r="E56" s="19"/>
      <c r="F56" s="19" t="n">
        <v>231.85</v>
      </c>
      <c r="G56" s="19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</row>
    <row r="57" s="16" customFormat="true" ht="18" hidden="false" customHeight="true" outlineLevel="0" collapsed="false">
      <c r="A57" s="27" t="s">
        <v>61</v>
      </c>
      <c r="B57" s="19" t="n">
        <v>123.3</v>
      </c>
      <c r="C57" s="19"/>
      <c r="D57" s="19" t="n">
        <f aca="false">SUM(E57:G57)</f>
        <v>20.87</v>
      </c>
      <c r="E57" s="19"/>
      <c r="F57" s="19" t="n">
        <v>20.87</v>
      </c>
      <c r="G57" s="19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</row>
    <row r="58" s="15" customFormat="true" ht="18" hidden="false" customHeight="true" outlineLevel="0" collapsed="false">
      <c r="A58" s="24" t="s">
        <v>62</v>
      </c>
      <c r="B58" s="19" t="n">
        <v>310.64</v>
      </c>
      <c r="C58" s="19"/>
      <c r="D58" s="19" t="n">
        <f aca="false">SUM(E58:G58)</f>
        <v>65.74</v>
      </c>
      <c r="E58" s="19"/>
      <c r="F58" s="19" t="n">
        <v>52.59</v>
      </c>
      <c r="G58" s="19" t="n">
        <v>13.15</v>
      </c>
    </row>
    <row r="59" s="16" customFormat="true" ht="18" hidden="false" customHeight="true" outlineLevel="0" collapsed="false">
      <c r="A59" s="27" t="s">
        <v>63</v>
      </c>
      <c r="B59" s="19" t="n">
        <v>1953.12</v>
      </c>
      <c r="C59" s="19"/>
      <c r="D59" s="19" t="n">
        <f aca="false">SUM(E59:G59)</f>
        <v>413.31</v>
      </c>
      <c r="E59" s="19"/>
      <c r="F59" s="19" t="n">
        <v>330.65</v>
      </c>
      <c r="G59" s="19" t="n">
        <v>82.66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</row>
    <row r="60" s="15" customFormat="true" ht="18" hidden="false" customHeight="true" outlineLevel="0" collapsed="false">
      <c r="A60" s="29" t="s">
        <v>64</v>
      </c>
      <c r="B60" s="25" t="n">
        <f aca="false">SUM(B61:B63)</f>
        <v>3350.21</v>
      </c>
      <c r="C60" s="25"/>
      <c r="D60" s="25" t="n">
        <f aca="false">SUM(D61:D63)</f>
        <v>567.17</v>
      </c>
      <c r="E60" s="25" t="n">
        <f aca="false">SUM(E61:E63)</f>
        <v>212.68</v>
      </c>
      <c r="F60" s="25" t="n">
        <f aca="false">SUM(F61:F63)</f>
        <v>354.49</v>
      </c>
      <c r="G60" s="25"/>
    </row>
    <row r="61" s="16" customFormat="true" ht="18" hidden="false" customHeight="true" outlineLevel="0" collapsed="false">
      <c r="A61" s="22" t="s">
        <v>65</v>
      </c>
      <c r="B61" s="19" t="n">
        <v>1789.25</v>
      </c>
      <c r="C61" s="14"/>
      <c r="D61" s="19" t="n">
        <f aca="false">SUM(E61:G61)</f>
        <v>302.91</v>
      </c>
      <c r="E61" s="19" t="n">
        <v>113.59</v>
      </c>
      <c r="F61" s="19" t="n">
        <v>189.32</v>
      </c>
      <c r="G61" s="19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</row>
    <row r="62" s="16" customFormat="true" ht="18" hidden="false" customHeight="true" outlineLevel="0" collapsed="false">
      <c r="A62" s="22" t="s">
        <v>66</v>
      </c>
      <c r="B62" s="19" t="n">
        <v>857.08</v>
      </c>
      <c r="C62" s="14"/>
      <c r="D62" s="19" t="n">
        <f aca="false">SUM(E62:G62)</f>
        <v>145.1</v>
      </c>
      <c r="E62" s="19" t="n">
        <v>54.41</v>
      </c>
      <c r="F62" s="19" t="n">
        <v>90.69</v>
      </c>
      <c r="G62" s="19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</row>
    <row r="63" s="15" customFormat="true" ht="18" hidden="false" customHeight="true" outlineLevel="0" collapsed="false">
      <c r="A63" s="21" t="s">
        <v>67</v>
      </c>
      <c r="B63" s="19" t="n">
        <v>703.88</v>
      </c>
      <c r="C63" s="14"/>
      <c r="D63" s="19" t="n">
        <f aca="false">SUM(E63:G63)</f>
        <v>119.16</v>
      </c>
      <c r="E63" s="19" t="n">
        <v>44.68</v>
      </c>
      <c r="F63" s="19" t="n">
        <v>74.48</v>
      </c>
      <c r="G63" s="19"/>
    </row>
    <row r="64" s="16" customFormat="true" ht="18" hidden="false" customHeight="true" outlineLevel="0" collapsed="false">
      <c r="A64" s="27" t="s">
        <v>68</v>
      </c>
      <c r="B64" s="19" t="n">
        <v>2188.74</v>
      </c>
      <c r="C64" s="14"/>
      <c r="D64" s="19" t="n">
        <f aca="false">SUM(E64:G64)</f>
        <v>370.54</v>
      </c>
      <c r="E64" s="19"/>
      <c r="F64" s="19" t="n">
        <v>370.54</v>
      </c>
      <c r="G64" s="19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</row>
    <row r="65" s="16" customFormat="true" ht="18" hidden="false" customHeight="true" outlineLevel="0" collapsed="false">
      <c r="A65" s="27" t="s">
        <v>69</v>
      </c>
      <c r="B65" s="19" t="n">
        <v>659.18</v>
      </c>
      <c r="C65" s="14"/>
      <c r="D65" s="19" t="n">
        <f aca="false">SUM(E65:G65)</f>
        <v>111.59</v>
      </c>
      <c r="E65" s="19"/>
      <c r="F65" s="19" t="n">
        <v>111.59</v>
      </c>
      <c r="G65" s="19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</row>
    <row r="66" s="16" customFormat="true" ht="18" hidden="false" customHeight="true" outlineLevel="0" collapsed="false">
      <c r="A66" s="27" t="s">
        <v>70</v>
      </c>
      <c r="B66" s="19" t="n">
        <v>89.02</v>
      </c>
      <c r="C66" s="14"/>
      <c r="D66" s="19" t="n">
        <f aca="false">SUM(E66:G66)</f>
        <v>15.07</v>
      </c>
      <c r="E66" s="19"/>
      <c r="F66" s="19" t="n">
        <v>15.07</v>
      </c>
      <c r="G66" s="19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</row>
    <row r="67" s="15" customFormat="true" ht="18" hidden="false" customHeight="true" outlineLevel="0" collapsed="false">
      <c r="A67" s="24" t="s">
        <v>71</v>
      </c>
      <c r="B67" s="19" t="n">
        <v>1826.27</v>
      </c>
      <c r="C67" s="14"/>
      <c r="D67" s="19" t="n">
        <f aca="false">SUM(E67:G67)</f>
        <v>309.18</v>
      </c>
      <c r="E67" s="19"/>
      <c r="F67" s="19" t="n">
        <v>309.18</v>
      </c>
      <c r="G67" s="19"/>
    </row>
    <row r="68" s="26" customFormat="true" ht="18" hidden="false" customHeight="true" outlineLevel="0" collapsed="false">
      <c r="A68" s="29" t="s">
        <v>72</v>
      </c>
      <c r="B68" s="25" t="n">
        <f aca="false">SUM(B69:B70)</f>
        <v>1457.14</v>
      </c>
      <c r="C68" s="25"/>
      <c r="D68" s="25" t="n">
        <f aca="false">SUM(D69:D70)</f>
        <v>246.68</v>
      </c>
      <c r="E68" s="25" t="n">
        <f aca="false">SUM(E69:E70)</f>
        <v>92.5</v>
      </c>
      <c r="F68" s="25" t="n">
        <f aca="false">SUM(F69:F70)</f>
        <v>154.18</v>
      </c>
      <c r="G68" s="2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</row>
    <row r="69" s="16" customFormat="true" ht="18" hidden="false" customHeight="true" outlineLevel="0" collapsed="false">
      <c r="A69" s="22" t="s">
        <v>73</v>
      </c>
      <c r="B69" s="19" t="n">
        <v>1377.38</v>
      </c>
      <c r="C69" s="14"/>
      <c r="D69" s="19" t="n">
        <f aca="false">SUM(E69:G69)</f>
        <v>233.18</v>
      </c>
      <c r="E69" s="19" t="n">
        <v>87.44</v>
      </c>
      <c r="F69" s="19" t="n">
        <v>145.74</v>
      </c>
      <c r="G69" s="19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</row>
    <row r="70" s="26" customFormat="true" ht="18" hidden="false" customHeight="true" outlineLevel="0" collapsed="false">
      <c r="A70" s="21" t="s">
        <v>74</v>
      </c>
      <c r="B70" s="19" t="n">
        <v>79.76</v>
      </c>
      <c r="C70" s="14"/>
      <c r="D70" s="19" t="n">
        <f aca="false">SUM(E70:G70)</f>
        <v>13.5</v>
      </c>
      <c r="E70" s="19" t="n">
        <v>5.06</v>
      </c>
      <c r="F70" s="19" t="n">
        <v>8.44</v>
      </c>
      <c r="G70" s="19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</row>
    <row r="71" s="16" customFormat="true" ht="18" hidden="false" customHeight="true" outlineLevel="0" collapsed="false">
      <c r="A71" s="27" t="s">
        <v>75</v>
      </c>
      <c r="B71" s="19" t="n">
        <v>1434.33</v>
      </c>
      <c r="C71" s="14"/>
      <c r="D71" s="19" t="n">
        <f aca="false">SUM(E71:G71)</f>
        <v>242.82</v>
      </c>
      <c r="E71" s="19"/>
      <c r="F71" s="19" t="n">
        <v>242.82</v>
      </c>
      <c r="G71" s="19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</row>
    <row r="72" s="16" customFormat="true" ht="18" hidden="false" customHeight="true" outlineLevel="0" collapsed="false">
      <c r="A72" s="27" t="s">
        <v>76</v>
      </c>
      <c r="B72" s="19" t="n">
        <v>577.86</v>
      </c>
      <c r="C72" s="14"/>
      <c r="D72" s="19" t="n">
        <f aca="false">SUM(E72:G72)</f>
        <v>97.83</v>
      </c>
      <c r="E72" s="19"/>
      <c r="F72" s="19" t="n">
        <v>97.83</v>
      </c>
      <c r="G72" s="19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</row>
    <row r="73" s="15" customFormat="true" ht="18" hidden="false" customHeight="true" outlineLevel="0" collapsed="false">
      <c r="A73" s="24" t="s">
        <v>77</v>
      </c>
      <c r="B73" s="19" t="n">
        <v>1165.61</v>
      </c>
      <c r="C73" s="14"/>
      <c r="D73" s="19" t="n">
        <f aca="false">SUM(E73:G73)</f>
        <v>197.33</v>
      </c>
      <c r="E73" s="19"/>
      <c r="F73" s="19" t="n">
        <v>197.33</v>
      </c>
      <c r="G73" s="19"/>
    </row>
    <row r="74" s="15" customFormat="true" ht="18" hidden="false" customHeight="true" outlineLevel="0" collapsed="false">
      <c r="A74" s="29" t="s">
        <v>78</v>
      </c>
      <c r="B74" s="25" t="n">
        <f aca="false">SUM(B75:B76)</f>
        <v>1311.46</v>
      </c>
      <c r="C74" s="25"/>
      <c r="D74" s="25" t="n">
        <f aca="false">SUM(D75:D76)</f>
        <v>222.03</v>
      </c>
      <c r="E74" s="25" t="n">
        <f aca="false">SUM(E75:E76)</f>
        <v>83.26</v>
      </c>
      <c r="F74" s="25" t="n">
        <f aca="false">SUM(F75:F76)</f>
        <v>138.77</v>
      </c>
      <c r="G74" s="25"/>
    </row>
    <row r="75" s="15" customFormat="true" ht="18" hidden="false" customHeight="true" outlineLevel="0" collapsed="false">
      <c r="A75" s="21" t="s">
        <v>79</v>
      </c>
      <c r="B75" s="19" t="n">
        <v>469.58</v>
      </c>
      <c r="C75" s="14"/>
      <c r="D75" s="19" t="n">
        <f aca="false">SUM(E75:G75)</f>
        <v>79.5</v>
      </c>
      <c r="E75" s="19" t="n">
        <v>29.81</v>
      </c>
      <c r="F75" s="19" t="n">
        <v>49.69</v>
      </c>
      <c r="G75" s="19"/>
    </row>
    <row r="76" s="16" customFormat="true" ht="18" hidden="false" customHeight="true" outlineLevel="0" collapsed="false">
      <c r="A76" s="23" t="s">
        <v>80</v>
      </c>
      <c r="B76" s="19" t="n">
        <v>841.88</v>
      </c>
      <c r="C76" s="14"/>
      <c r="D76" s="19" t="n">
        <f aca="false">SUM(E76:G76)</f>
        <v>142.53</v>
      </c>
      <c r="E76" s="19" t="n">
        <v>53.45</v>
      </c>
      <c r="F76" s="19" t="n">
        <v>89.08</v>
      </c>
      <c r="G76" s="19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</row>
    <row r="77" s="16" customFormat="true" ht="18" hidden="false" customHeight="true" outlineLevel="0" collapsed="false">
      <c r="A77" s="27" t="s">
        <v>81</v>
      </c>
      <c r="B77" s="19" t="n">
        <v>155.81</v>
      </c>
      <c r="C77" s="14"/>
      <c r="D77" s="19" t="n">
        <f aca="false">SUM(E77:G77)</f>
        <v>26.38</v>
      </c>
      <c r="E77" s="19"/>
      <c r="F77" s="19" t="n">
        <v>26.38</v>
      </c>
      <c r="G77" s="19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</row>
    <row r="78" s="16" customFormat="true" ht="18" hidden="false" customHeight="true" outlineLevel="0" collapsed="false">
      <c r="A78" s="27" t="s">
        <v>82</v>
      </c>
      <c r="B78" s="19" t="n">
        <v>452.2</v>
      </c>
      <c r="C78" s="14"/>
      <c r="D78" s="19" t="n">
        <f aca="false">SUM(E78:G78)</f>
        <v>76.55</v>
      </c>
      <c r="E78" s="19"/>
      <c r="F78" s="19" t="n">
        <v>76.55</v>
      </c>
      <c r="G78" s="19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</row>
    <row r="79" s="15" customFormat="true" ht="18" hidden="false" customHeight="true" outlineLevel="0" collapsed="false">
      <c r="A79" s="24" t="s">
        <v>83</v>
      </c>
      <c r="B79" s="19" t="n">
        <v>760.79</v>
      </c>
      <c r="C79" s="14"/>
      <c r="D79" s="19" t="n">
        <f aca="false">SUM(E79:G79)</f>
        <v>128.8</v>
      </c>
      <c r="E79" s="19"/>
      <c r="F79" s="19" t="n">
        <v>128.8</v>
      </c>
      <c r="G79" s="19"/>
    </row>
    <row r="80" s="15" customFormat="true" ht="18" hidden="false" customHeight="true" outlineLevel="0" collapsed="false">
      <c r="A80" s="29" t="s">
        <v>84</v>
      </c>
      <c r="B80" s="25" t="n">
        <f aca="false">SUM(B81:B84)</f>
        <v>5438.43</v>
      </c>
      <c r="C80" s="25"/>
      <c r="D80" s="25" t="n">
        <f aca="false">SUM(D81:D84)</f>
        <v>928.46</v>
      </c>
      <c r="E80" s="25" t="n">
        <f aca="false">SUM(E81:E84)</f>
        <v>345.26</v>
      </c>
      <c r="F80" s="25" t="n">
        <f aca="false">SUM(F81:F84)</f>
        <v>575.43</v>
      </c>
      <c r="G80" s="25" t="n">
        <f aca="false">SUM(G81:G84)</f>
        <v>7.77</v>
      </c>
    </row>
    <row r="81" s="16" customFormat="true" ht="18" hidden="false" customHeight="true" outlineLevel="0" collapsed="false">
      <c r="A81" s="22" t="s">
        <v>79</v>
      </c>
      <c r="B81" s="19" t="n">
        <v>1702.55</v>
      </c>
      <c r="C81" s="14"/>
      <c r="D81" s="19" t="n">
        <f aca="false">SUM(E81:G81)</f>
        <v>288.23</v>
      </c>
      <c r="E81" s="19" t="n">
        <v>108.09</v>
      </c>
      <c r="F81" s="19" t="n">
        <v>180.14</v>
      </c>
      <c r="G81" s="19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</row>
    <row r="82" s="16" customFormat="true" ht="18" hidden="false" customHeight="true" outlineLevel="0" collapsed="false">
      <c r="A82" s="22" t="s">
        <v>85</v>
      </c>
      <c r="B82" s="19" t="n">
        <v>1912.54</v>
      </c>
      <c r="C82" s="14"/>
      <c r="D82" s="19" t="n">
        <f aca="false">SUM(E82:G82)</f>
        <v>323.78</v>
      </c>
      <c r="E82" s="19" t="n">
        <v>121.42</v>
      </c>
      <c r="F82" s="19" t="n">
        <v>202.36</v>
      </c>
      <c r="G82" s="19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</row>
    <row r="83" s="16" customFormat="true" ht="18" hidden="false" customHeight="true" outlineLevel="0" collapsed="false">
      <c r="A83" s="22" t="s">
        <v>86</v>
      </c>
      <c r="B83" s="19" t="n">
        <v>1639.62</v>
      </c>
      <c r="C83" s="14"/>
      <c r="D83" s="19" t="n">
        <f aca="false">SUM(E83:G83)</f>
        <v>277.58</v>
      </c>
      <c r="E83" s="19" t="n">
        <v>104.09</v>
      </c>
      <c r="F83" s="19" t="n">
        <v>173.49</v>
      </c>
      <c r="G83" s="19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</row>
    <row r="84" s="16" customFormat="true" ht="18" hidden="false" customHeight="true" outlineLevel="0" collapsed="false">
      <c r="A84" s="22" t="s">
        <v>87</v>
      </c>
      <c r="B84" s="19" t="n">
        <v>183.72</v>
      </c>
      <c r="C84" s="14"/>
      <c r="D84" s="19" t="n">
        <f aca="false">SUM(E84:G84)</f>
        <v>38.87</v>
      </c>
      <c r="E84" s="19" t="n">
        <v>11.66</v>
      </c>
      <c r="F84" s="19" t="n">
        <v>19.44</v>
      </c>
      <c r="G84" s="19" t="n">
        <v>7.77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</row>
    <row r="85" s="16" customFormat="true" ht="18" hidden="false" customHeight="true" outlineLevel="0" collapsed="false">
      <c r="A85" s="27" t="s">
        <v>88</v>
      </c>
      <c r="B85" s="19" t="n">
        <v>187.53</v>
      </c>
      <c r="C85" s="14"/>
      <c r="D85" s="19" t="n">
        <f aca="false">SUM(E85:G85)</f>
        <v>31.75</v>
      </c>
      <c r="E85" s="19"/>
      <c r="F85" s="19" t="n">
        <v>31.75</v>
      </c>
      <c r="G85" s="19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</row>
    <row r="86" s="16" customFormat="true" ht="18" hidden="false" customHeight="true" outlineLevel="0" collapsed="false">
      <c r="A86" s="27" t="s">
        <v>89</v>
      </c>
      <c r="B86" s="19" t="n">
        <v>3604.35</v>
      </c>
      <c r="C86" s="14"/>
      <c r="D86" s="19" t="n">
        <f aca="false">SUM(E86:G86)</f>
        <v>610.19</v>
      </c>
      <c r="E86" s="19"/>
      <c r="F86" s="19" t="n">
        <v>610.19</v>
      </c>
      <c r="G86" s="19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</row>
    <row r="87" s="16" customFormat="true" ht="18" hidden="false" customHeight="true" outlineLevel="0" collapsed="false">
      <c r="A87" s="27" t="s">
        <v>90</v>
      </c>
      <c r="B87" s="19" t="n">
        <v>211.87</v>
      </c>
      <c r="C87" s="14"/>
      <c r="D87" s="19" t="n">
        <f aca="false">SUM(E87:G87)</f>
        <v>35.87</v>
      </c>
      <c r="E87" s="19"/>
      <c r="F87" s="19" t="n">
        <v>35.87</v>
      </c>
      <c r="G87" s="19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</row>
    <row r="88" s="16" customFormat="true" ht="18" hidden="false" customHeight="true" outlineLevel="0" collapsed="false">
      <c r="A88" s="27" t="s">
        <v>91</v>
      </c>
      <c r="B88" s="19" t="n">
        <v>1036.37</v>
      </c>
      <c r="C88" s="14"/>
      <c r="D88" s="19" t="n">
        <f aca="false">SUM(E88:G88)</f>
        <v>175.45</v>
      </c>
      <c r="E88" s="19"/>
      <c r="F88" s="19" t="n">
        <v>175.45</v>
      </c>
      <c r="G88" s="19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</row>
    <row r="89" s="16" customFormat="true" ht="18" hidden="false" customHeight="true" outlineLevel="0" collapsed="false">
      <c r="A89" s="27" t="s">
        <v>92</v>
      </c>
      <c r="B89" s="19" t="n">
        <v>1335.62</v>
      </c>
      <c r="C89" s="14"/>
      <c r="D89" s="19" t="n">
        <f aca="false">SUM(E89:G89)</f>
        <v>226.11</v>
      </c>
      <c r="E89" s="19"/>
      <c r="F89" s="19" t="n">
        <v>226.11</v>
      </c>
      <c r="G89" s="19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</row>
    <row r="90" s="15" customFormat="true" ht="18" hidden="false" customHeight="true" outlineLevel="0" collapsed="false">
      <c r="A90" s="24" t="s">
        <v>93</v>
      </c>
      <c r="B90" s="19" t="n">
        <v>2241.51</v>
      </c>
      <c r="C90" s="19"/>
      <c r="D90" s="19" t="n">
        <f aca="false">SUM(E90:G90)</f>
        <v>474.34</v>
      </c>
      <c r="E90" s="19"/>
      <c r="F90" s="19" t="n">
        <v>379.47</v>
      </c>
      <c r="G90" s="19" t="n">
        <v>94.87</v>
      </c>
    </row>
    <row r="91" s="15" customFormat="true" ht="18" hidden="false" customHeight="true" outlineLevel="0" collapsed="false">
      <c r="A91" s="24" t="s">
        <v>94</v>
      </c>
      <c r="B91" s="19" t="n">
        <v>414.48</v>
      </c>
      <c r="C91" s="19"/>
      <c r="D91" s="19" t="n">
        <f aca="false">SUM(E91:G91)</f>
        <v>87.71</v>
      </c>
      <c r="E91" s="19"/>
      <c r="F91" s="19" t="n">
        <v>70.17</v>
      </c>
      <c r="G91" s="19" t="n">
        <v>17.54</v>
      </c>
    </row>
    <row r="92" s="15" customFormat="true" ht="18" hidden="false" customHeight="true" outlineLevel="0" collapsed="false">
      <c r="A92" s="29" t="s">
        <v>95</v>
      </c>
      <c r="B92" s="25" t="n">
        <f aca="false">SUM(B93:B95)</f>
        <v>4453.5</v>
      </c>
      <c r="C92" s="25"/>
      <c r="D92" s="25" t="n">
        <f aca="false">SUM(D93:D95)</f>
        <v>753.95</v>
      </c>
      <c r="E92" s="25" t="n">
        <f aca="false">SUM(E93:E95)</f>
        <v>282.73</v>
      </c>
      <c r="F92" s="25" t="n">
        <f aca="false">SUM(F93:F95)</f>
        <v>471.22</v>
      </c>
      <c r="G92" s="25"/>
    </row>
    <row r="93" s="16" customFormat="true" ht="18" hidden="false" customHeight="true" outlineLevel="0" collapsed="false">
      <c r="A93" s="23" t="s">
        <v>96</v>
      </c>
      <c r="B93" s="19" t="n">
        <v>2834.09</v>
      </c>
      <c r="C93" s="14"/>
      <c r="D93" s="19" t="n">
        <f aca="false">SUM(E93:G93)</f>
        <v>479.79</v>
      </c>
      <c r="E93" s="19" t="n">
        <v>179.92</v>
      </c>
      <c r="F93" s="19" t="n">
        <v>299.87</v>
      </c>
      <c r="G93" s="19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</row>
    <row r="94" s="15" customFormat="true" ht="18" hidden="false" customHeight="true" outlineLevel="0" collapsed="false">
      <c r="A94" s="21" t="s">
        <v>97</v>
      </c>
      <c r="B94" s="19" t="n">
        <v>1494.77</v>
      </c>
      <c r="C94" s="14"/>
      <c r="D94" s="19" t="n">
        <f aca="false">SUM(E94:G94)</f>
        <v>253.06</v>
      </c>
      <c r="E94" s="19" t="n">
        <v>94.9</v>
      </c>
      <c r="F94" s="19" t="n">
        <v>158.16</v>
      </c>
      <c r="G94" s="19"/>
    </row>
    <row r="95" s="15" customFormat="true" ht="18" hidden="false" customHeight="true" outlineLevel="0" collapsed="false">
      <c r="A95" s="21" t="s">
        <v>98</v>
      </c>
      <c r="B95" s="19" t="n">
        <v>124.64</v>
      </c>
      <c r="C95" s="14"/>
      <c r="D95" s="19" t="n">
        <f aca="false">SUM(E95:G95)</f>
        <v>21.1</v>
      </c>
      <c r="E95" s="19" t="n">
        <v>7.91</v>
      </c>
      <c r="F95" s="19" t="n">
        <v>13.19</v>
      </c>
      <c r="G95" s="19"/>
    </row>
    <row r="96" s="15" customFormat="true" ht="18" hidden="false" customHeight="true" outlineLevel="0" collapsed="false">
      <c r="A96" s="24" t="s">
        <v>99</v>
      </c>
      <c r="B96" s="19" t="n">
        <v>908.2</v>
      </c>
      <c r="C96" s="14"/>
      <c r="D96" s="19" t="n">
        <f aca="false">SUM(E96:G96)</f>
        <v>153.75</v>
      </c>
      <c r="E96" s="19"/>
      <c r="F96" s="19" t="n">
        <v>153.75</v>
      </c>
      <c r="G96" s="19"/>
    </row>
    <row r="97" s="15" customFormat="true" ht="18" hidden="false" customHeight="true" outlineLevel="0" collapsed="false">
      <c r="A97" s="24" t="s">
        <v>100</v>
      </c>
      <c r="B97" s="19" t="n">
        <v>372.96</v>
      </c>
      <c r="C97" s="14"/>
      <c r="D97" s="19" t="n">
        <f aca="false">SUM(E97:G97)</f>
        <v>63.14</v>
      </c>
      <c r="E97" s="19"/>
      <c r="F97" s="19" t="n">
        <v>63.14</v>
      </c>
      <c r="G97" s="19"/>
    </row>
    <row r="98" s="16" customFormat="true" ht="18" hidden="false" customHeight="true" outlineLevel="0" collapsed="false">
      <c r="A98" s="27" t="s">
        <v>101</v>
      </c>
      <c r="B98" s="19" t="n">
        <v>662.4</v>
      </c>
      <c r="C98" s="14"/>
      <c r="D98" s="19" t="n">
        <f aca="false">SUM(E98:G98)</f>
        <v>112.14</v>
      </c>
      <c r="E98" s="19"/>
      <c r="F98" s="19" t="n">
        <v>112.14</v>
      </c>
      <c r="G98" s="19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</row>
    <row r="99" s="16" customFormat="true" ht="18" hidden="false" customHeight="true" outlineLevel="0" collapsed="false">
      <c r="A99" s="27" t="s">
        <v>102</v>
      </c>
      <c r="B99" s="19" t="n">
        <v>646.12</v>
      </c>
      <c r="C99" s="14"/>
      <c r="D99" s="19" t="n">
        <f aca="false">SUM(E99:G99)</f>
        <v>109.38</v>
      </c>
      <c r="E99" s="19"/>
      <c r="F99" s="19" t="n">
        <v>109.38</v>
      </c>
      <c r="G99" s="19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</row>
    <row r="100" s="16" customFormat="true" ht="18" hidden="false" customHeight="true" outlineLevel="0" collapsed="false">
      <c r="A100" s="27" t="s">
        <v>103</v>
      </c>
      <c r="B100" s="19" t="n">
        <v>101.56</v>
      </c>
      <c r="C100" s="14"/>
      <c r="D100" s="19" t="n">
        <f aca="false">SUM(E100:G100)</f>
        <v>17.19</v>
      </c>
      <c r="E100" s="19"/>
      <c r="F100" s="19" t="n">
        <v>17.19</v>
      </c>
      <c r="G100" s="19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</row>
    <row r="101" s="15" customFormat="true" ht="18" hidden="false" customHeight="true" outlineLevel="0" collapsed="false">
      <c r="A101" s="24" t="s">
        <v>104</v>
      </c>
      <c r="B101" s="19" t="n">
        <v>562.18</v>
      </c>
      <c r="C101" s="14"/>
      <c r="D101" s="19" t="n">
        <f aca="false">SUM(E101:G101)</f>
        <v>95.17</v>
      </c>
      <c r="E101" s="19"/>
      <c r="F101" s="19" t="n">
        <v>95.17</v>
      </c>
      <c r="G101" s="19"/>
    </row>
    <row r="102" s="26" customFormat="true" ht="18" hidden="false" customHeight="true" outlineLevel="0" collapsed="false">
      <c r="A102" s="29" t="s">
        <v>105</v>
      </c>
      <c r="B102" s="25" t="n">
        <f aca="false">SUM(B103:B105)</f>
        <v>6700.55</v>
      </c>
      <c r="C102" s="25"/>
      <c r="D102" s="25" t="n">
        <f aca="false">SUM(D103:D105)</f>
        <v>1134.35</v>
      </c>
      <c r="E102" s="25" t="n">
        <f aca="false">SUM(E103:E105)</f>
        <v>425.38</v>
      </c>
      <c r="F102" s="25" t="n">
        <f aca="false">SUM(F103:F105)</f>
        <v>708.97</v>
      </c>
      <c r="G102" s="2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</row>
    <row r="103" s="26" customFormat="true" ht="18" hidden="false" customHeight="true" outlineLevel="0" collapsed="false">
      <c r="A103" s="21" t="s">
        <v>106</v>
      </c>
      <c r="B103" s="19" t="n">
        <v>2998.64</v>
      </c>
      <c r="C103" s="14"/>
      <c r="D103" s="19" t="n">
        <f aca="false">SUM(E103:G103)</f>
        <v>507.65</v>
      </c>
      <c r="E103" s="19" t="n">
        <v>190.37</v>
      </c>
      <c r="F103" s="19" t="n">
        <v>317.28</v>
      </c>
      <c r="G103" s="19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</row>
    <row r="104" s="16" customFormat="true" ht="18" hidden="false" customHeight="true" outlineLevel="0" collapsed="false">
      <c r="A104" s="22" t="s">
        <v>107</v>
      </c>
      <c r="B104" s="19" t="n">
        <v>1730.86</v>
      </c>
      <c r="C104" s="14"/>
      <c r="D104" s="19" t="n">
        <f aca="false">SUM(E104:G104)</f>
        <v>293.02</v>
      </c>
      <c r="E104" s="19" t="n">
        <v>109.88</v>
      </c>
      <c r="F104" s="19" t="n">
        <v>183.14</v>
      </c>
      <c r="G104" s="19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</row>
    <row r="105" s="16" customFormat="true" ht="18" hidden="false" customHeight="true" outlineLevel="0" collapsed="false">
      <c r="A105" s="23" t="s">
        <v>108</v>
      </c>
      <c r="B105" s="19" t="n">
        <v>1971.05</v>
      </c>
      <c r="C105" s="14"/>
      <c r="D105" s="19" t="n">
        <f aca="false">SUM(E105:G105)</f>
        <v>333.68</v>
      </c>
      <c r="E105" s="19" t="n">
        <v>125.13</v>
      </c>
      <c r="F105" s="19" t="n">
        <v>208.55</v>
      </c>
      <c r="G105" s="19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</row>
    <row r="106" s="16" customFormat="true" ht="18" hidden="false" customHeight="true" outlineLevel="0" collapsed="false">
      <c r="A106" s="27" t="s">
        <v>109</v>
      </c>
      <c r="B106" s="19" t="n">
        <v>1216.91</v>
      </c>
      <c r="C106" s="14"/>
      <c r="D106" s="19" t="n">
        <f aca="false">SUM(E106:G106)</f>
        <v>206.01</v>
      </c>
      <c r="E106" s="19"/>
      <c r="F106" s="19" t="n">
        <v>206.01</v>
      </c>
      <c r="G106" s="19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</row>
    <row r="107" s="26" customFormat="true" ht="18" hidden="false" customHeight="true" outlineLevel="0" collapsed="false">
      <c r="A107" s="24" t="s">
        <v>110</v>
      </c>
      <c r="B107" s="19" t="n">
        <v>1374.09</v>
      </c>
      <c r="C107" s="14"/>
      <c r="D107" s="19" t="n">
        <f aca="false">SUM(E107:G107)</f>
        <v>232.62</v>
      </c>
      <c r="E107" s="19"/>
      <c r="F107" s="19" t="n">
        <v>232.62</v>
      </c>
      <c r="G107" s="19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</row>
    <row r="108" s="16" customFormat="true" ht="18" hidden="false" customHeight="true" outlineLevel="0" collapsed="false">
      <c r="A108" s="27" t="s">
        <v>111</v>
      </c>
      <c r="B108" s="19" t="n">
        <v>1714.36</v>
      </c>
      <c r="C108" s="14"/>
      <c r="D108" s="19" t="n">
        <f aca="false">SUM(E108:G108)</f>
        <v>290.23</v>
      </c>
      <c r="E108" s="19"/>
      <c r="F108" s="19" t="n">
        <v>290.23</v>
      </c>
      <c r="G108" s="19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</row>
    <row r="109" s="26" customFormat="true" ht="18" hidden="false" customHeight="true" outlineLevel="0" collapsed="false">
      <c r="A109" s="24" t="s">
        <v>112</v>
      </c>
      <c r="B109" s="19" t="n">
        <v>1725.05</v>
      </c>
      <c r="C109" s="19"/>
      <c r="D109" s="19" t="n">
        <f aca="false">SUM(E109:G109)</f>
        <v>365.05</v>
      </c>
      <c r="E109" s="19"/>
      <c r="F109" s="19" t="n">
        <v>292.04</v>
      </c>
      <c r="G109" s="19" t="n">
        <v>73.01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</row>
    <row r="110" s="16" customFormat="true" ht="18" hidden="false" customHeight="true" outlineLevel="0" collapsed="false">
      <c r="A110" s="27" t="s">
        <v>113</v>
      </c>
      <c r="B110" s="19" t="n">
        <v>1886.29</v>
      </c>
      <c r="C110" s="19"/>
      <c r="D110" s="19" t="n">
        <f aca="false">SUM(E110:G110)</f>
        <v>399.17</v>
      </c>
      <c r="E110" s="19"/>
      <c r="F110" s="19" t="n">
        <v>319.34</v>
      </c>
      <c r="G110" s="19" t="n">
        <v>79.83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</row>
    <row r="111" s="16" customFormat="true" ht="18" hidden="false" customHeight="true" outlineLevel="0" collapsed="false">
      <c r="A111" s="27" t="s">
        <v>114</v>
      </c>
      <c r="B111" s="19" t="n">
        <v>682.65</v>
      </c>
      <c r="C111" s="19"/>
      <c r="D111" s="19" t="n">
        <f aca="false">SUM(E111:G111)</f>
        <v>144.46</v>
      </c>
      <c r="E111" s="19"/>
      <c r="F111" s="19" t="n">
        <v>115.57</v>
      </c>
      <c r="G111" s="19" t="n">
        <v>28.89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</row>
    <row r="112" s="26" customFormat="true" ht="18" hidden="false" customHeight="true" outlineLevel="0" collapsed="false">
      <c r="A112" s="24" t="s">
        <v>115</v>
      </c>
      <c r="B112" s="19" t="n">
        <v>220.64</v>
      </c>
      <c r="C112" s="19"/>
      <c r="D112" s="19" t="n">
        <f aca="false">SUM(E112:G112)</f>
        <v>46.69</v>
      </c>
      <c r="E112" s="19"/>
      <c r="F112" s="19" t="n">
        <v>37.35</v>
      </c>
      <c r="G112" s="19" t="n">
        <v>9.34</v>
      </c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</row>
    <row r="113" s="15" customFormat="true" ht="18" hidden="false" customHeight="true" outlineLevel="0" collapsed="false">
      <c r="A113" s="29" t="s">
        <v>116</v>
      </c>
      <c r="B113" s="25" t="n">
        <f aca="false">SUM(B114:B115)</f>
        <v>1781.01</v>
      </c>
      <c r="C113" s="25"/>
      <c r="D113" s="25" t="n">
        <f aca="false">SUM(D114:D115)</f>
        <v>301.51</v>
      </c>
      <c r="E113" s="25" t="n">
        <f aca="false">SUM(E114:E115)</f>
        <v>113.07</v>
      </c>
      <c r="F113" s="25" t="n">
        <f aca="false">SUM(F114:F115)</f>
        <v>188.44</v>
      </c>
      <c r="G113" s="25"/>
    </row>
    <row r="114" s="16" customFormat="true" ht="18" hidden="false" customHeight="true" outlineLevel="0" collapsed="false">
      <c r="A114" s="22" t="s">
        <v>117</v>
      </c>
      <c r="B114" s="19" t="n">
        <v>1593.4</v>
      </c>
      <c r="C114" s="14"/>
      <c r="D114" s="19" t="n">
        <f aca="false">SUM(E114:G114)</f>
        <v>269.75</v>
      </c>
      <c r="E114" s="19" t="n">
        <v>101.16</v>
      </c>
      <c r="F114" s="19" t="n">
        <v>168.59</v>
      </c>
      <c r="G114" s="19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</row>
    <row r="115" s="15" customFormat="true" ht="18" hidden="false" customHeight="true" outlineLevel="0" collapsed="false">
      <c r="A115" s="21" t="s">
        <v>118</v>
      </c>
      <c r="B115" s="19" t="n">
        <v>187.61</v>
      </c>
      <c r="C115" s="14"/>
      <c r="D115" s="19" t="n">
        <f aca="false">SUM(E115:G115)</f>
        <v>31.76</v>
      </c>
      <c r="E115" s="19" t="n">
        <v>11.91</v>
      </c>
      <c r="F115" s="19" t="n">
        <v>19.85</v>
      </c>
      <c r="G115" s="19"/>
    </row>
    <row r="116" s="15" customFormat="true" ht="18" hidden="false" customHeight="true" outlineLevel="0" collapsed="false">
      <c r="A116" s="24" t="s">
        <v>119</v>
      </c>
      <c r="B116" s="19" t="n">
        <v>1495.54</v>
      </c>
      <c r="C116" s="14"/>
      <c r="D116" s="19" t="n">
        <f aca="false">SUM(E116:G116)</f>
        <v>253.18</v>
      </c>
      <c r="E116" s="19"/>
      <c r="F116" s="19" t="n">
        <v>253.18</v>
      </c>
      <c r="G116" s="19"/>
    </row>
    <row r="117" s="15" customFormat="true" ht="18" hidden="false" customHeight="true" outlineLevel="0" collapsed="false">
      <c r="A117" s="24" t="s">
        <v>120</v>
      </c>
      <c r="B117" s="19" t="n">
        <v>238.5</v>
      </c>
      <c r="C117" s="14"/>
      <c r="D117" s="19" t="n">
        <f aca="false">SUM(E117:G117)</f>
        <v>40.38</v>
      </c>
      <c r="E117" s="19"/>
      <c r="F117" s="19" t="n">
        <v>40.38</v>
      </c>
      <c r="G117" s="19"/>
    </row>
    <row r="118" s="15" customFormat="true" ht="18" hidden="false" customHeight="true" outlineLevel="0" collapsed="false">
      <c r="A118" s="24" t="s">
        <v>121</v>
      </c>
      <c r="B118" s="19" t="n">
        <v>489.64</v>
      </c>
      <c r="C118" s="14"/>
      <c r="D118" s="19" t="n">
        <f aca="false">SUM(E118:G118)</f>
        <v>82.89</v>
      </c>
      <c r="E118" s="19"/>
      <c r="F118" s="19" t="n">
        <v>82.89</v>
      </c>
      <c r="G118" s="19"/>
    </row>
    <row r="119" s="15" customFormat="true" ht="18" hidden="false" customHeight="true" outlineLevel="0" collapsed="false">
      <c r="A119" s="24" t="s">
        <v>122</v>
      </c>
      <c r="B119" s="19" t="n">
        <v>1182.15</v>
      </c>
      <c r="C119" s="14"/>
      <c r="D119" s="19" t="n">
        <f aca="false">SUM(E119:G119)</f>
        <v>200.13</v>
      </c>
      <c r="E119" s="19"/>
      <c r="F119" s="19" t="n">
        <v>200.13</v>
      </c>
      <c r="G119" s="19"/>
    </row>
    <row r="120" s="15" customFormat="true" ht="18" hidden="false" customHeight="true" outlineLevel="0" collapsed="false">
      <c r="A120" s="29" t="s">
        <v>123</v>
      </c>
      <c r="B120" s="25" t="n">
        <f aca="false">SUM(B121:B122)</f>
        <v>2239.75</v>
      </c>
      <c r="C120" s="25"/>
      <c r="D120" s="25" t="n">
        <f aca="false">SUM(D121:D122)</f>
        <v>379.17</v>
      </c>
      <c r="E120" s="25" t="n">
        <f aca="false">SUM(E121:E122)</f>
        <v>142.19</v>
      </c>
      <c r="F120" s="25" t="n">
        <f aca="false">SUM(F121:F122)</f>
        <v>236.98</v>
      </c>
      <c r="G120" s="25"/>
    </row>
    <row r="121" s="15" customFormat="true" ht="18" hidden="false" customHeight="true" outlineLevel="0" collapsed="false">
      <c r="A121" s="21" t="s">
        <v>124</v>
      </c>
      <c r="B121" s="19" t="n">
        <v>880.98</v>
      </c>
      <c r="C121" s="14"/>
      <c r="D121" s="19" t="n">
        <f aca="false">SUM(E121:G121)</f>
        <v>149.14</v>
      </c>
      <c r="E121" s="19" t="n">
        <v>55.93</v>
      </c>
      <c r="F121" s="19" t="n">
        <v>93.21</v>
      </c>
      <c r="G121" s="19"/>
    </row>
    <row r="122" s="16" customFormat="true" ht="18" hidden="false" customHeight="true" outlineLevel="0" collapsed="false">
      <c r="A122" s="22" t="s">
        <v>125</v>
      </c>
      <c r="B122" s="19" t="n">
        <v>1358.77</v>
      </c>
      <c r="C122" s="14"/>
      <c r="D122" s="19" t="n">
        <f aca="false">SUM(E122:G122)</f>
        <v>230.03</v>
      </c>
      <c r="E122" s="19" t="n">
        <v>86.26</v>
      </c>
      <c r="F122" s="19" t="n">
        <v>143.77</v>
      </c>
      <c r="G122" s="19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</row>
    <row r="123" s="15" customFormat="true" ht="18" hidden="false" customHeight="true" outlineLevel="0" collapsed="false">
      <c r="A123" s="24" t="s">
        <v>126</v>
      </c>
      <c r="B123" s="19" t="n">
        <v>3951.43</v>
      </c>
      <c r="C123" s="14"/>
      <c r="D123" s="19" t="n">
        <f aca="false">SUM(E123:G123)</f>
        <v>668.95</v>
      </c>
      <c r="E123" s="19"/>
      <c r="F123" s="19" t="n">
        <v>668.95</v>
      </c>
      <c r="G123" s="19"/>
    </row>
    <row r="124" s="16" customFormat="true" ht="18" hidden="false" customHeight="true" outlineLevel="0" collapsed="false">
      <c r="A124" s="27" t="s">
        <v>127</v>
      </c>
      <c r="B124" s="19" t="n">
        <v>947.53</v>
      </c>
      <c r="C124" s="19"/>
      <c r="D124" s="19" t="n">
        <f aca="false">SUM(E124:G124)</f>
        <v>200.51</v>
      </c>
      <c r="E124" s="19"/>
      <c r="F124" s="19" t="n">
        <v>160.41</v>
      </c>
      <c r="G124" s="19" t="n">
        <v>40.1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</row>
    <row r="125" s="15" customFormat="true" ht="18" hidden="false" customHeight="true" outlineLevel="0" collapsed="false">
      <c r="A125" s="24" t="s">
        <v>128</v>
      </c>
      <c r="B125" s="19" t="n">
        <v>811.55</v>
      </c>
      <c r="C125" s="14"/>
      <c r="D125" s="19" t="n">
        <f aca="false">SUM(E125:G125)</f>
        <v>137.39</v>
      </c>
      <c r="E125" s="19"/>
      <c r="F125" s="19" t="n">
        <v>137.39</v>
      </c>
      <c r="G125" s="19"/>
    </row>
    <row r="126" s="15" customFormat="true" ht="18" hidden="false" customHeight="true" outlineLevel="0" collapsed="false">
      <c r="A126" s="24" t="s">
        <v>129</v>
      </c>
      <c r="B126" s="19" t="n">
        <v>730.21</v>
      </c>
      <c r="C126" s="14"/>
      <c r="D126" s="19" t="n">
        <f aca="false">SUM(E126:G126)</f>
        <v>123.62</v>
      </c>
      <c r="E126" s="19"/>
      <c r="F126" s="19" t="n">
        <v>123.62</v>
      </c>
      <c r="G126" s="19"/>
    </row>
    <row r="127" s="15" customFormat="true" ht="18" hidden="false" customHeight="true" outlineLevel="0" collapsed="false">
      <c r="A127" s="24" t="s">
        <v>130</v>
      </c>
      <c r="B127" s="19" t="n">
        <v>197.53</v>
      </c>
      <c r="C127" s="14"/>
      <c r="D127" s="19" t="n">
        <f aca="false">SUM(E127:G127)</f>
        <v>33.44</v>
      </c>
      <c r="E127" s="19"/>
      <c r="F127" s="19" t="n">
        <v>33.44</v>
      </c>
      <c r="G127" s="19"/>
    </row>
    <row r="128" s="15" customFormat="true" ht="18" hidden="false" customHeight="true" outlineLevel="0" collapsed="false">
      <c r="A128" s="29" t="s">
        <v>131</v>
      </c>
      <c r="B128" s="25" t="n">
        <f aca="false">SUM(B129:B130)</f>
        <v>5085.72</v>
      </c>
      <c r="C128" s="25"/>
      <c r="D128" s="25" t="n">
        <f aca="false">SUM(D129:D130)</f>
        <v>860.98</v>
      </c>
      <c r="E128" s="25" t="n">
        <f aca="false">SUM(E129:E130)</f>
        <v>322.87</v>
      </c>
      <c r="F128" s="25" t="n">
        <f aca="false">SUM(F129:F130)</f>
        <v>538.11</v>
      </c>
      <c r="G128" s="25"/>
    </row>
    <row r="129" s="16" customFormat="true" ht="18" hidden="false" customHeight="true" outlineLevel="0" collapsed="false">
      <c r="A129" s="22" t="s">
        <v>132</v>
      </c>
      <c r="B129" s="19" t="n">
        <v>3537.47</v>
      </c>
      <c r="C129" s="14"/>
      <c r="D129" s="19" t="n">
        <f aca="false">SUM(E129:G129)</f>
        <v>598.87</v>
      </c>
      <c r="E129" s="19" t="n">
        <v>224.58</v>
      </c>
      <c r="F129" s="19" t="n">
        <v>374.29</v>
      </c>
      <c r="G129" s="19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</row>
    <row r="130" s="15" customFormat="true" ht="18" hidden="false" customHeight="true" outlineLevel="0" collapsed="false">
      <c r="A130" s="21" t="s">
        <v>133</v>
      </c>
      <c r="B130" s="19" t="n">
        <v>1548.25</v>
      </c>
      <c r="C130" s="14"/>
      <c r="D130" s="19" t="n">
        <f aca="false">SUM(E130:G130)</f>
        <v>262.11</v>
      </c>
      <c r="E130" s="19" t="n">
        <v>98.29</v>
      </c>
      <c r="F130" s="19" t="n">
        <v>163.82</v>
      </c>
      <c r="G130" s="19"/>
    </row>
    <row r="131" s="15" customFormat="true" ht="18" hidden="false" customHeight="true" outlineLevel="0" collapsed="false">
      <c r="A131" s="24" t="s">
        <v>134</v>
      </c>
      <c r="B131" s="19" t="n">
        <v>835.13</v>
      </c>
      <c r="C131" s="14"/>
      <c r="D131" s="19" t="n">
        <f aca="false">SUM(E131:G131)</f>
        <v>141.38</v>
      </c>
      <c r="E131" s="19" t="n">
        <v>0</v>
      </c>
      <c r="F131" s="19" t="n">
        <v>141.38</v>
      </c>
      <c r="G131" s="19"/>
    </row>
    <row r="132" s="15" customFormat="true" ht="18" hidden="false" customHeight="true" outlineLevel="0" collapsed="false">
      <c r="A132" s="24" t="s">
        <v>135</v>
      </c>
      <c r="B132" s="19" t="n">
        <v>2067.82</v>
      </c>
      <c r="C132" s="14"/>
      <c r="D132" s="19" t="n">
        <f aca="false">SUM(E132:G132)</f>
        <v>350.07</v>
      </c>
      <c r="E132" s="19" t="n">
        <v>0</v>
      </c>
      <c r="F132" s="19" t="n">
        <v>350.07</v>
      </c>
      <c r="G132" s="19"/>
    </row>
    <row r="133" s="15" customFormat="true" ht="18" hidden="false" customHeight="true" outlineLevel="0" collapsed="false">
      <c r="A133" s="24" t="s">
        <v>136</v>
      </c>
      <c r="B133" s="19" t="n">
        <v>3563.87</v>
      </c>
      <c r="C133" s="14"/>
      <c r="D133" s="19" t="n">
        <f aca="false">SUM(E133:G133)</f>
        <v>603.34</v>
      </c>
      <c r="E133" s="19" t="n">
        <v>0</v>
      </c>
      <c r="F133" s="19" t="n">
        <v>603.34</v>
      </c>
      <c r="G133" s="19"/>
    </row>
    <row r="134" s="15" customFormat="true" ht="18" hidden="false" customHeight="true" outlineLevel="0" collapsed="false">
      <c r="A134" s="29" t="s">
        <v>137</v>
      </c>
      <c r="B134" s="25" t="n">
        <f aca="false">SUM(B135:B136)</f>
        <v>1207.63</v>
      </c>
      <c r="C134" s="25"/>
      <c r="D134" s="25" t="n">
        <f aca="false">SUM(D135:D136)</f>
        <v>204.44</v>
      </c>
      <c r="E134" s="25" t="n">
        <f aca="false">SUM(E135:E136)</f>
        <v>76.66</v>
      </c>
      <c r="F134" s="25" t="n">
        <f aca="false">SUM(F135:F136)</f>
        <v>127.78</v>
      </c>
      <c r="G134" s="25"/>
    </row>
    <row r="135" s="15" customFormat="true" ht="18" hidden="false" customHeight="true" outlineLevel="0" collapsed="false">
      <c r="A135" s="21" t="s">
        <v>138</v>
      </c>
      <c r="B135" s="19" t="n">
        <v>708.44</v>
      </c>
      <c r="C135" s="14"/>
      <c r="D135" s="19" t="n">
        <f aca="false">SUM(E135:G135)</f>
        <v>119.93</v>
      </c>
      <c r="E135" s="19" t="n">
        <v>44.97</v>
      </c>
      <c r="F135" s="19" t="n">
        <v>74.96</v>
      </c>
      <c r="G135" s="19"/>
    </row>
    <row r="136" s="16" customFormat="true" ht="18" hidden="false" customHeight="true" outlineLevel="0" collapsed="false">
      <c r="A136" s="22" t="s">
        <v>139</v>
      </c>
      <c r="B136" s="19" t="n">
        <v>499.19</v>
      </c>
      <c r="C136" s="14"/>
      <c r="D136" s="19" t="n">
        <f aca="false">SUM(E136:G136)</f>
        <v>84.51</v>
      </c>
      <c r="E136" s="19" t="n">
        <v>31.69</v>
      </c>
      <c r="F136" s="19" t="n">
        <v>52.82</v>
      </c>
      <c r="G136" s="19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</row>
    <row r="137" s="16" customFormat="true" ht="18" hidden="false" customHeight="true" outlineLevel="0" collapsed="false">
      <c r="A137" s="27" t="s">
        <v>140</v>
      </c>
      <c r="B137" s="19" t="n">
        <v>1842.77</v>
      </c>
      <c r="C137" s="19"/>
      <c r="D137" s="19" t="n">
        <f aca="false">SUM(E137:G137)</f>
        <v>311.97</v>
      </c>
      <c r="E137" s="19"/>
      <c r="F137" s="19" t="n">
        <v>311.97</v>
      </c>
      <c r="G137" s="19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</row>
    <row r="138" s="16" customFormat="true" ht="18" hidden="false" customHeight="true" outlineLevel="0" collapsed="false">
      <c r="A138" s="27" t="s">
        <v>141</v>
      </c>
      <c r="B138" s="19" t="n">
        <v>341.94</v>
      </c>
      <c r="C138" s="19"/>
      <c r="D138" s="19" t="n">
        <f aca="false">SUM(E138:G138)</f>
        <v>57.89</v>
      </c>
      <c r="E138" s="19"/>
      <c r="F138" s="19" t="n">
        <v>57.89</v>
      </c>
      <c r="G138" s="19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</row>
    <row r="139" s="16" customFormat="true" ht="18" hidden="false" customHeight="true" outlineLevel="0" collapsed="false">
      <c r="A139" s="27" t="s">
        <v>142</v>
      </c>
      <c r="B139" s="19" t="n">
        <v>71.41</v>
      </c>
      <c r="C139" s="19"/>
      <c r="D139" s="19" t="n">
        <f aca="false">SUM(E139:G139)</f>
        <v>15.11</v>
      </c>
      <c r="E139" s="19"/>
      <c r="F139" s="19" t="n">
        <v>12.09</v>
      </c>
      <c r="G139" s="19" t="n">
        <v>3.02</v>
      </c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</row>
    <row r="140" s="15" customFormat="true" ht="18" hidden="false" customHeight="true" outlineLevel="0" collapsed="false">
      <c r="A140" s="24" t="s">
        <v>143</v>
      </c>
      <c r="B140" s="19" t="n">
        <v>708.83</v>
      </c>
      <c r="C140" s="19"/>
      <c r="D140" s="19" t="n">
        <f aca="false">SUM(E140:G140)</f>
        <v>150</v>
      </c>
      <c r="E140" s="19"/>
      <c r="F140" s="19" t="n">
        <v>120</v>
      </c>
      <c r="G140" s="19" t="n">
        <v>30</v>
      </c>
    </row>
    <row r="141" s="15" customFormat="true" ht="18" hidden="false" customHeight="true" outlineLevel="0" collapsed="false">
      <c r="A141" s="24" t="s">
        <v>144</v>
      </c>
      <c r="B141" s="19" t="n">
        <v>743.33</v>
      </c>
      <c r="C141" s="19"/>
      <c r="D141" s="19" t="n">
        <f aca="false">SUM(E141:G141)</f>
        <v>157.3</v>
      </c>
      <c r="E141" s="19"/>
      <c r="F141" s="19" t="n">
        <v>125.84</v>
      </c>
      <c r="G141" s="19" t="n">
        <v>31.46</v>
      </c>
    </row>
    <row r="142" s="15" customFormat="true" ht="18" hidden="false" customHeight="true" outlineLevel="0" collapsed="false">
      <c r="A142" s="24" t="s">
        <v>145</v>
      </c>
      <c r="B142" s="19" t="n">
        <v>1012.16</v>
      </c>
      <c r="C142" s="19"/>
      <c r="D142" s="19" t="n">
        <f aca="false">SUM(E142:G142)</f>
        <v>214.19</v>
      </c>
      <c r="E142" s="19"/>
      <c r="F142" s="19" t="n">
        <v>171.35</v>
      </c>
      <c r="G142" s="19" t="n">
        <v>42.84</v>
      </c>
    </row>
    <row r="143" s="15" customFormat="true" ht="18" hidden="false" customHeight="true" outlineLevel="0" collapsed="false">
      <c r="A143" s="29" t="s">
        <v>146</v>
      </c>
      <c r="B143" s="25" t="n">
        <f aca="false">SUM(B144:B145)</f>
        <v>2673.74</v>
      </c>
      <c r="C143" s="25"/>
      <c r="D143" s="25" t="n">
        <f aca="false">SUM(D144:D145)</f>
        <v>452.64</v>
      </c>
      <c r="E143" s="25" t="n">
        <f aca="false">SUM(E144:E145)</f>
        <v>169.74</v>
      </c>
      <c r="F143" s="25" t="n">
        <f aca="false">SUM(F144:F145)</f>
        <v>282.9</v>
      </c>
      <c r="G143" s="25"/>
    </row>
    <row r="144" s="16" customFormat="true" ht="18" hidden="false" customHeight="true" outlineLevel="0" collapsed="false">
      <c r="A144" s="22" t="s">
        <v>147</v>
      </c>
      <c r="B144" s="19" t="n">
        <v>2135.95</v>
      </c>
      <c r="C144" s="14"/>
      <c r="D144" s="19" t="n">
        <f aca="false">SUM(E144:G144)</f>
        <v>361.6</v>
      </c>
      <c r="E144" s="19" t="n">
        <v>135.6</v>
      </c>
      <c r="F144" s="19" t="n">
        <v>226</v>
      </c>
      <c r="G144" s="19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</row>
    <row r="145" s="16" customFormat="true" ht="18" hidden="false" customHeight="true" outlineLevel="0" collapsed="false">
      <c r="A145" s="22" t="s">
        <v>148</v>
      </c>
      <c r="B145" s="19" t="n">
        <v>537.79</v>
      </c>
      <c r="C145" s="14"/>
      <c r="D145" s="19" t="n">
        <f aca="false">SUM(E145:G145)</f>
        <v>91.04</v>
      </c>
      <c r="E145" s="19" t="n">
        <v>34.14</v>
      </c>
      <c r="F145" s="19" t="n">
        <v>56.9</v>
      </c>
      <c r="G145" s="19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</row>
    <row r="146" s="16" customFormat="true" ht="18" hidden="false" customHeight="true" outlineLevel="0" collapsed="false">
      <c r="A146" s="27" t="s">
        <v>149</v>
      </c>
      <c r="B146" s="19" t="n">
        <v>3812.57</v>
      </c>
      <c r="C146" s="14"/>
      <c r="D146" s="19" t="n">
        <f aca="false">SUM(E146:G146)</f>
        <v>645.44</v>
      </c>
      <c r="E146" s="19"/>
      <c r="F146" s="19" t="n">
        <v>645.44</v>
      </c>
      <c r="G146" s="19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</row>
    <row r="147" s="16" customFormat="true" ht="18" hidden="false" customHeight="true" outlineLevel="0" collapsed="false">
      <c r="A147" s="27" t="s">
        <v>150</v>
      </c>
      <c r="B147" s="19" t="n">
        <v>720.67</v>
      </c>
      <c r="C147" s="14"/>
      <c r="D147" s="19" t="n">
        <f aca="false">SUM(E147:G147)</f>
        <v>122.01</v>
      </c>
      <c r="E147" s="19"/>
      <c r="F147" s="19" t="n">
        <v>122.01</v>
      </c>
      <c r="G147" s="19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</row>
    <row r="148" s="15" customFormat="true" ht="18" hidden="false" customHeight="true" outlineLevel="0" collapsed="false">
      <c r="A148" s="24" t="s">
        <v>151</v>
      </c>
      <c r="B148" s="19" t="n">
        <v>474.47</v>
      </c>
      <c r="C148" s="14"/>
      <c r="D148" s="19" t="n">
        <f aca="false">SUM(E148:G148)</f>
        <v>80.33</v>
      </c>
      <c r="E148" s="19"/>
      <c r="F148" s="19" t="n">
        <v>80.33</v>
      </c>
      <c r="G148" s="19"/>
    </row>
    <row r="149" s="16" customFormat="true" ht="18" hidden="false" customHeight="true" outlineLevel="0" collapsed="false">
      <c r="A149" s="27" t="s">
        <v>152</v>
      </c>
      <c r="B149" s="19" t="n">
        <v>1572.07</v>
      </c>
      <c r="C149" s="14"/>
      <c r="D149" s="19" t="n">
        <f aca="false">SUM(E149:G149)</f>
        <v>266.14</v>
      </c>
      <c r="E149" s="19"/>
      <c r="F149" s="19" t="n">
        <v>266.14</v>
      </c>
      <c r="G149" s="19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</row>
    <row r="150" s="15" customFormat="true" ht="18" hidden="false" customHeight="true" outlineLevel="0" collapsed="false">
      <c r="A150" s="29" t="s">
        <v>153</v>
      </c>
      <c r="B150" s="25" t="n">
        <f aca="false">B151</f>
        <v>4372.54</v>
      </c>
      <c r="C150" s="25"/>
      <c r="D150" s="25" t="n">
        <f aca="false">D151</f>
        <v>740.23</v>
      </c>
      <c r="E150" s="25" t="n">
        <f aca="false">E151</f>
        <v>277.59</v>
      </c>
      <c r="F150" s="25" t="n">
        <f aca="false">F151</f>
        <v>462.64</v>
      </c>
      <c r="G150" s="25"/>
    </row>
    <row r="151" s="15" customFormat="true" ht="18" hidden="false" customHeight="true" outlineLevel="0" collapsed="false">
      <c r="A151" s="21" t="s">
        <v>154</v>
      </c>
      <c r="B151" s="19" t="n">
        <v>4372.54</v>
      </c>
      <c r="C151" s="14"/>
      <c r="D151" s="19" t="n">
        <f aca="false">SUM(E151:G151)</f>
        <v>740.23</v>
      </c>
      <c r="E151" s="19" t="n">
        <v>277.59</v>
      </c>
      <c r="F151" s="19" t="n">
        <v>462.64</v>
      </c>
      <c r="G151" s="19"/>
    </row>
    <row r="152" s="15" customFormat="true" ht="18" hidden="false" customHeight="true" outlineLevel="0" collapsed="false">
      <c r="A152" s="24" t="s">
        <v>155</v>
      </c>
      <c r="B152" s="19" t="n">
        <v>398.92</v>
      </c>
      <c r="C152" s="14"/>
      <c r="D152" s="19" t="n">
        <f aca="false">SUM(E152:G152)</f>
        <v>67.54</v>
      </c>
      <c r="E152" s="19" t="n">
        <v>0</v>
      </c>
      <c r="F152" s="19" t="n">
        <v>67.54</v>
      </c>
      <c r="G152" s="19"/>
    </row>
    <row r="153" s="16" customFormat="true" ht="18" hidden="false" customHeight="true" outlineLevel="0" collapsed="false">
      <c r="A153" s="27" t="s">
        <v>156</v>
      </c>
      <c r="B153" s="19" t="n">
        <v>939.47</v>
      </c>
      <c r="C153" s="14"/>
      <c r="D153" s="19" t="n">
        <f aca="false">SUM(E153:G153)</f>
        <v>159.05</v>
      </c>
      <c r="E153" s="19" t="n">
        <v>0</v>
      </c>
      <c r="F153" s="19" t="n">
        <v>159.05</v>
      </c>
      <c r="G153" s="19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</row>
    <row r="154" s="15" customFormat="true" ht="18" hidden="false" customHeight="true" outlineLevel="0" collapsed="false">
      <c r="A154" s="29" t="s">
        <v>157</v>
      </c>
      <c r="B154" s="25" t="n">
        <f aca="false">SUM(B155:B167)</f>
        <v>11353.43</v>
      </c>
      <c r="C154" s="25"/>
      <c r="D154" s="25" t="n">
        <f aca="false">SUM(D155:D167)</f>
        <v>2402.58</v>
      </c>
      <c r="E154" s="25" t="n">
        <f aca="false">SUM(E155:E167)</f>
        <v>720.79</v>
      </c>
      <c r="F154" s="25" t="n">
        <f aca="false">SUM(F155:F167)</f>
        <v>1201.28</v>
      </c>
      <c r="G154" s="25" t="n">
        <f aca="false">SUM(G155:G167)</f>
        <v>480.51</v>
      </c>
    </row>
    <row r="155" s="16" customFormat="true" ht="18" hidden="false" customHeight="true" outlineLevel="0" collapsed="false">
      <c r="A155" s="22" t="s">
        <v>158</v>
      </c>
      <c r="B155" s="19" t="n">
        <v>1316.54</v>
      </c>
      <c r="C155" s="19"/>
      <c r="D155" s="19" t="n">
        <f aca="false">SUM(E155:G155)</f>
        <v>278.6</v>
      </c>
      <c r="E155" s="19" t="n">
        <v>83.58</v>
      </c>
      <c r="F155" s="19" t="n">
        <v>139.3</v>
      </c>
      <c r="G155" s="19" t="n">
        <v>55.72</v>
      </c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</row>
    <row r="156" s="16" customFormat="true" ht="18" hidden="false" customHeight="true" outlineLevel="0" collapsed="false">
      <c r="A156" s="22" t="s">
        <v>159</v>
      </c>
      <c r="B156" s="19" t="n">
        <v>3432.82</v>
      </c>
      <c r="C156" s="19"/>
      <c r="D156" s="19" t="n">
        <f aca="false">SUM(E156:G156)</f>
        <v>726.44</v>
      </c>
      <c r="E156" s="19" t="n">
        <v>217.93</v>
      </c>
      <c r="F156" s="19" t="n">
        <v>363.22</v>
      </c>
      <c r="G156" s="19" t="n">
        <v>145.29</v>
      </c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</row>
    <row r="157" s="16" customFormat="true" ht="18" hidden="false" customHeight="true" outlineLevel="0" collapsed="false">
      <c r="A157" s="22" t="s">
        <v>160</v>
      </c>
      <c r="B157" s="19" t="n">
        <v>663.39</v>
      </c>
      <c r="C157" s="19"/>
      <c r="D157" s="19" t="n">
        <f aca="false">SUM(E157:G157)</f>
        <v>140.39</v>
      </c>
      <c r="E157" s="19" t="n">
        <v>42.12</v>
      </c>
      <c r="F157" s="19" t="n">
        <v>70.19</v>
      </c>
      <c r="G157" s="19" t="n">
        <v>28.08</v>
      </c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</row>
    <row r="158" s="16" customFormat="true" ht="18" hidden="false" customHeight="true" outlineLevel="0" collapsed="false">
      <c r="A158" s="22" t="s">
        <v>161</v>
      </c>
      <c r="B158" s="19" t="n">
        <v>1.66</v>
      </c>
      <c r="C158" s="19"/>
      <c r="D158" s="19" t="n">
        <f aca="false">SUM(E158:G158)</f>
        <v>0.36</v>
      </c>
      <c r="E158" s="19" t="n">
        <v>0.11</v>
      </c>
      <c r="F158" s="19" t="n">
        <v>0.18</v>
      </c>
      <c r="G158" s="19" t="n">
        <v>0.07</v>
      </c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</row>
    <row r="159" s="16" customFormat="true" ht="18" hidden="false" customHeight="true" outlineLevel="0" collapsed="false">
      <c r="A159" s="22" t="s">
        <v>162</v>
      </c>
      <c r="B159" s="19" t="n">
        <v>231.2</v>
      </c>
      <c r="C159" s="19"/>
      <c r="D159" s="19" t="n">
        <f aca="false">SUM(E159:G159)</f>
        <v>48.93</v>
      </c>
      <c r="E159" s="19" t="n">
        <v>14.68</v>
      </c>
      <c r="F159" s="19" t="n">
        <v>24.46</v>
      </c>
      <c r="G159" s="19" t="n">
        <v>9.79</v>
      </c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</row>
    <row r="160" s="16" customFormat="true" ht="18" hidden="false" customHeight="true" outlineLevel="0" collapsed="false">
      <c r="A160" s="22" t="s">
        <v>163</v>
      </c>
      <c r="B160" s="19" t="n">
        <v>32.87</v>
      </c>
      <c r="C160" s="19"/>
      <c r="D160" s="19" t="n">
        <f aca="false">SUM(E160:G160)</f>
        <v>6.96</v>
      </c>
      <c r="E160" s="19" t="n">
        <v>2.09</v>
      </c>
      <c r="F160" s="19" t="n">
        <v>3.48</v>
      </c>
      <c r="G160" s="19" t="n">
        <v>1.39</v>
      </c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</row>
    <row r="161" s="16" customFormat="true" ht="18" hidden="false" customHeight="true" outlineLevel="0" collapsed="false">
      <c r="A161" s="22" t="s">
        <v>164</v>
      </c>
      <c r="B161" s="19" t="n">
        <v>552.27</v>
      </c>
      <c r="C161" s="19"/>
      <c r="D161" s="19" t="n">
        <f aca="false">SUM(E161:G161)</f>
        <v>116.87</v>
      </c>
      <c r="E161" s="19" t="n">
        <v>35.06</v>
      </c>
      <c r="F161" s="19" t="n">
        <v>58.44</v>
      </c>
      <c r="G161" s="19" t="n">
        <v>23.37</v>
      </c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</row>
    <row r="162" s="16" customFormat="true" ht="18" hidden="false" customHeight="true" outlineLevel="0" collapsed="false">
      <c r="A162" s="22" t="s">
        <v>165</v>
      </c>
      <c r="B162" s="19" t="n">
        <v>439.12</v>
      </c>
      <c r="C162" s="19"/>
      <c r="D162" s="19" t="n">
        <f aca="false">SUM(E162:G162)</f>
        <v>92.92</v>
      </c>
      <c r="E162" s="19" t="n">
        <v>27.88</v>
      </c>
      <c r="F162" s="19" t="n">
        <v>46.46</v>
      </c>
      <c r="G162" s="19" t="n">
        <v>18.58</v>
      </c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</row>
    <row r="163" s="16" customFormat="true" ht="18" hidden="false" customHeight="true" outlineLevel="0" collapsed="false">
      <c r="A163" s="22" t="s">
        <v>166</v>
      </c>
      <c r="B163" s="19" t="n">
        <v>694.2</v>
      </c>
      <c r="C163" s="19"/>
      <c r="D163" s="19" t="n">
        <f aca="false">SUM(E163:G163)</f>
        <v>146.9</v>
      </c>
      <c r="E163" s="19" t="n">
        <v>44.07</v>
      </c>
      <c r="F163" s="19" t="n">
        <v>73.45</v>
      </c>
      <c r="G163" s="19" t="n">
        <v>29.38</v>
      </c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</row>
    <row r="164" s="15" customFormat="true" ht="18" hidden="false" customHeight="true" outlineLevel="0" collapsed="false">
      <c r="A164" s="21" t="s">
        <v>167</v>
      </c>
      <c r="B164" s="19" t="n">
        <v>147.2</v>
      </c>
      <c r="C164" s="19"/>
      <c r="D164" s="19" t="n">
        <f aca="false">SUM(E164:G164)</f>
        <v>31.14</v>
      </c>
      <c r="E164" s="19" t="n">
        <v>9.34</v>
      </c>
      <c r="F164" s="19" t="n">
        <v>15.57</v>
      </c>
      <c r="G164" s="19" t="n">
        <v>6.23</v>
      </c>
    </row>
    <row r="165" s="16" customFormat="true" ht="18" hidden="false" customHeight="true" outlineLevel="0" collapsed="false">
      <c r="A165" s="22" t="s">
        <v>168</v>
      </c>
      <c r="B165" s="19" t="n">
        <v>756.02</v>
      </c>
      <c r="C165" s="19"/>
      <c r="D165" s="19" t="n">
        <f aca="false">SUM(E165:G165)</f>
        <v>159.99</v>
      </c>
      <c r="E165" s="19" t="n">
        <v>48</v>
      </c>
      <c r="F165" s="19" t="n">
        <v>79.99</v>
      </c>
      <c r="G165" s="19" t="n">
        <v>32</v>
      </c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</row>
    <row r="166" s="16" customFormat="true" ht="18" hidden="false" customHeight="true" outlineLevel="0" collapsed="false">
      <c r="A166" s="22" t="s">
        <v>169</v>
      </c>
      <c r="B166" s="19" t="n">
        <v>3073.1</v>
      </c>
      <c r="C166" s="19"/>
      <c r="D166" s="19" t="n">
        <f aca="false">SUM(E166:G166)</f>
        <v>650.32</v>
      </c>
      <c r="E166" s="19" t="n">
        <v>195.1</v>
      </c>
      <c r="F166" s="19" t="n">
        <v>325.16</v>
      </c>
      <c r="G166" s="19" t="n">
        <v>130.06</v>
      </c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</row>
    <row r="167" s="16" customFormat="true" ht="18" hidden="false" customHeight="true" outlineLevel="0" collapsed="false">
      <c r="A167" s="22" t="s">
        <v>170</v>
      </c>
      <c r="B167" s="19" t="n">
        <v>13.04</v>
      </c>
      <c r="C167" s="19"/>
      <c r="D167" s="19" t="n">
        <f aca="false">SUM(E167:G167)</f>
        <v>2.76</v>
      </c>
      <c r="E167" s="19" t="n">
        <v>0.83</v>
      </c>
      <c r="F167" s="19" t="n">
        <v>1.38</v>
      </c>
      <c r="G167" s="19" t="n">
        <v>0.55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</row>
    <row r="168" s="15" customFormat="true" ht="18" hidden="false" customHeight="true" outlineLevel="0" collapsed="false">
      <c r="A168" s="29" t="s">
        <v>171</v>
      </c>
      <c r="B168" s="25" t="n">
        <f aca="false">SUM(B169:B184)</f>
        <v>21100.15</v>
      </c>
      <c r="C168" s="25"/>
      <c r="D168" s="25" t="n">
        <f aca="false">SUM(D169:D184)</f>
        <v>4465.11</v>
      </c>
      <c r="E168" s="25" t="n">
        <f aca="false">SUM(E169:E184)</f>
        <v>1339.55</v>
      </c>
      <c r="F168" s="25" t="n">
        <f aca="false">SUM(F169:F184)</f>
        <v>2232.55</v>
      </c>
      <c r="G168" s="25" t="n">
        <f aca="false">SUM(G169:G184)</f>
        <v>893.01</v>
      </c>
    </row>
    <row r="169" s="16" customFormat="true" ht="18" hidden="false" customHeight="true" outlineLevel="0" collapsed="false">
      <c r="A169" s="22" t="s">
        <v>172</v>
      </c>
      <c r="B169" s="19" t="n">
        <v>757.78</v>
      </c>
      <c r="C169" s="19"/>
      <c r="D169" s="19" t="n">
        <f aca="false">SUM(E169:G169)</f>
        <v>160.36</v>
      </c>
      <c r="E169" s="19" t="n">
        <v>48.11</v>
      </c>
      <c r="F169" s="19" t="n">
        <v>80.18</v>
      </c>
      <c r="G169" s="19" t="n">
        <v>32.07</v>
      </c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</row>
    <row r="170" s="16" customFormat="true" ht="18" hidden="false" customHeight="true" outlineLevel="0" collapsed="false">
      <c r="A170" s="22" t="s">
        <v>173</v>
      </c>
      <c r="B170" s="19" t="n">
        <v>418.34</v>
      </c>
      <c r="C170" s="19"/>
      <c r="D170" s="19" t="n">
        <f aca="false">SUM(E170:G170)</f>
        <v>88.53</v>
      </c>
      <c r="E170" s="19" t="n">
        <v>26.56</v>
      </c>
      <c r="F170" s="19" t="n">
        <v>44.26</v>
      </c>
      <c r="G170" s="19" t="n">
        <v>17.71</v>
      </c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</row>
    <row r="171" s="16" customFormat="true" ht="18" hidden="false" customHeight="true" outlineLevel="0" collapsed="false">
      <c r="A171" s="22" t="s">
        <v>174</v>
      </c>
      <c r="B171" s="19" t="n">
        <v>5.77</v>
      </c>
      <c r="C171" s="19"/>
      <c r="D171" s="19" t="n">
        <f aca="false">SUM(E171:G171)</f>
        <v>1.22</v>
      </c>
      <c r="E171" s="19" t="n">
        <v>0.37</v>
      </c>
      <c r="F171" s="19" t="n">
        <v>0.61</v>
      </c>
      <c r="G171" s="19" t="n">
        <v>0.24</v>
      </c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</row>
    <row r="172" s="16" customFormat="true" ht="18" hidden="false" customHeight="true" outlineLevel="0" collapsed="false">
      <c r="A172" s="22" t="s">
        <v>175</v>
      </c>
      <c r="B172" s="19" t="n">
        <v>4152.56</v>
      </c>
      <c r="C172" s="19"/>
      <c r="D172" s="19" t="n">
        <f aca="false">SUM(E172:G172)</f>
        <v>878.75</v>
      </c>
      <c r="E172" s="19" t="n">
        <v>263.63</v>
      </c>
      <c r="F172" s="19" t="n">
        <v>439.37</v>
      </c>
      <c r="G172" s="19" t="n">
        <v>175.75</v>
      </c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</row>
    <row r="173" s="16" customFormat="true" ht="18" hidden="false" customHeight="true" outlineLevel="0" collapsed="false">
      <c r="A173" s="22" t="s">
        <v>176</v>
      </c>
      <c r="B173" s="19" t="n">
        <v>1662.49</v>
      </c>
      <c r="C173" s="19"/>
      <c r="D173" s="19" t="n">
        <f aca="false">SUM(E173:G173)</f>
        <v>351.8</v>
      </c>
      <c r="E173" s="19" t="n">
        <v>105.54</v>
      </c>
      <c r="F173" s="19" t="n">
        <v>175.9</v>
      </c>
      <c r="G173" s="19" t="n">
        <v>70.36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</row>
    <row r="174" s="16" customFormat="true" ht="18" hidden="false" customHeight="true" outlineLevel="0" collapsed="false">
      <c r="A174" s="22" t="s">
        <v>177</v>
      </c>
      <c r="B174" s="19" t="n">
        <v>8.24</v>
      </c>
      <c r="C174" s="19"/>
      <c r="D174" s="19" t="n">
        <f aca="false">SUM(E174:G174)</f>
        <v>1.74</v>
      </c>
      <c r="E174" s="19" t="n">
        <v>0.52</v>
      </c>
      <c r="F174" s="19" t="n">
        <v>0.87</v>
      </c>
      <c r="G174" s="19" t="n">
        <v>0.35</v>
      </c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</row>
    <row r="175" s="16" customFormat="true" ht="18" hidden="false" customHeight="true" outlineLevel="0" collapsed="false">
      <c r="A175" s="22" t="s">
        <v>178</v>
      </c>
      <c r="B175" s="19" t="n">
        <v>121.53</v>
      </c>
      <c r="C175" s="19"/>
      <c r="D175" s="19" t="n">
        <f aca="false">SUM(E175:G175)</f>
        <v>25.72</v>
      </c>
      <c r="E175" s="19" t="n">
        <v>7.72</v>
      </c>
      <c r="F175" s="19" t="n">
        <v>12.86</v>
      </c>
      <c r="G175" s="19" t="n">
        <v>5.14</v>
      </c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</row>
    <row r="176" s="16" customFormat="true" ht="18" hidden="false" customHeight="true" outlineLevel="0" collapsed="false">
      <c r="A176" s="22" t="s">
        <v>179</v>
      </c>
      <c r="B176" s="19" t="n">
        <v>125.23</v>
      </c>
      <c r="C176" s="19"/>
      <c r="D176" s="19" t="n">
        <f aca="false">SUM(E176:G176)</f>
        <v>26.5</v>
      </c>
      <c r="E176" s="19" t="n">
        <v>7.95</v>
      </c>
      <c r="F176" s="19" t="n">
        <v>13.25</v>
      </c>
      <c r="G176" s="19" t="n">
        <v>5.3</v>
      </c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</row>
    <row r="177" s="16" customFormat="true" ht="18" hidden="false" customHeight="true" outlineLevel="0" collapsed="false">
      <c r="A177" s="22" t="s">
        <v>180</v>
      </c>
      <c r="B177" s="19" t="n">
        <v>5832.59</v>
      </c>
      <c r="C177" s="19"/>
      <c r="D177" s="19" t="n">
        <f aca="false">SUM(E177:G177)</f>
        <v>1234.26</v>
      </c>
      <c r="E177" s="19" t="n">
        <v>370.28</v>
      </c>
      <c r="F177" s="19" t="n">
        <v>617.13</v>
      </c>
      <c r="G177" s="19" t="n">
        <v>246.85</v>
      </c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</row>
    <row r="178" s="16" customFormat="true" ht="18" hidden="false" customHeight="true" outlineLevel="0" collapsed="false">
      <c r="A178" s="22" t="s">
        <v>181</v>
      </c>
      <c r="B178" s="19" t="n">
        <v>1367.9</v>
      </c>
      <c r="C178" s="19"/>
      <c r="D178" s="19" t="n">
        <f aca="false">SUM(E178:G178)</f>
        <v>289.46</v>
      </c>
      <c r="E178" s="19" t="n">
        <v>86.84</v>
      </c>
      <c r="F178" s="19" t="n">
        <v>144.73</v>
      </c>
      <c r="G178" s="19" t="n">
        <v>57.89</v>
      </c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</row>
    <row r="179" s="16" customFormat="true" ht="18" hidden="false" customHeight="true" outlineLevel="0" collapsed="false">
      <c r="A179" s="22" t="s">
        <v>182</v>
      </c>
      <c r="B179" s="19" t="n">
        <v>6391.08</v>
      </c>
      <c r="C179" s="19"/>
      <c r="D179" s="19" t="n">
        <f aca="false">SUM(E179:G179)</f>
        <v>1352.46</v>
      </c>
      <c r="E179" s="19" t="n">
        <v>405.74</v>
      </c>
      <c r="F179" s="19" t="n">
        <v>676.23</v>
      </c>
      <c r="G179" s="19" t="n">
        <v>270.49</v>
      </c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</row>
    <row r="180" s="15" customFormat="true" ht="18" hidden="false" customHeight="true" outlineLevel="0" collapsed="false">
      <c r="A180" s="22" t="s">
        <v>183</v>
      </c>
      <c r="B180" s="19" t="n">
        <v>239.18</v>
      </c>
      <c r="C180" s="19"/>
      <c r="D180" s="19" t="n">
        <f aca="false">SUM(E180:G180)</f>
        <v>50.61</v>
      </c>
      <c r="E180" s="19" t="n">
        <v>15.18</v>
      </c>
      <c r="F180" s="19" t="n">
        <v>25.31</v>
      </c>
      <c r="G180" s="19" t="n">
        <v>10.12</v>
      </c>
    </row>
    <row r="181" s="15" customFormat="true" ht="18" hidden="false" customHeight="true" outlineLevel="0" collapsed="false">
      <c r="A181" s="22" t="s">
        <v>184</v>
      </c>
      <c r="B181" s="19" t="n">
        <v>5.57</v>
      </c>
      <c r="C181" s="14"/>
      <c r="D181" s="19" t="n">
        <f aca="false">SUM(E181:G181)</f>
        <v>1.17</v>
      </c>
      <c r="E181" s="19" t="n">
        <v>0.35</v>
      </c>
      <c r="F181" s="19" t="n">
        <v>0.59</v>
      </c>
      <c r="G181" s="19" t="n">
        <v>0.23</v>
      </c>
    </row>
    <row r="182" s="15" customFormat="true" ht="18" hidden="false" customHeight="true" outlineLevel="0" collapsed="false">
      <c r="A182" s="22" t="s">
        <v>185</v>
      </c>
      <c r="B182" s="19" t="n">
        <v>2.61</v>
      </c>
      <c r="C182" s="19"/>
      <c r="D182" s="19" t="n">
        <f aca="false">SUM(E182:G182)</f>
        <v>0.56</v>
      </c>
      <c r="E182" s="19" t="n">
        <v>0.17</v>
      </c>
      <c r="F182" s="19" t="n">
        <v>0.28</v>
      </c>
      <c r="G182" s="19" t="n">
        <v>0.11</v>
      </c>
    </row>
    <row r="183" s="15" customFormat="true" ht="18" hidden="false" customHeight="true" outlineLevel="0" collapsed="false">
      <c r="A183" s="22" t="s">
        <v>186</v>
      </c>
      <c r="B183" s="19" t="n">
        <v>3.5</v>
      </c>
      <c r="C183" s="19"/>
      <c r="D183" s="19" t="n">
        <f aca="false">SUM(E183:G183)</f>
        <v>0.74</v>
      </c>
      <c r="E183" s="19" t="n">
        <v>0.22</v>
      </c>
      <c r="F183" s="19" t="n">
        <v>0.37</v>
      </c>
      <c r="G183" s="19" t="n">
        <v>0.15</v>
      </c>
    </row>
    <row r="184" s="15" customFormat="true" ht="18" hidden="false" customHeight="true" outlineLevel="0" collapsed="false">
      <c r="A184" s="21" t="s">
        <v>187</v>
      </c>
      <c r="B184" s="19" t="n">
        <v>5.78</v>
      </c>
      <c r="C184" s="19"/>
      <c r="D184" s="19" t="n">
        <f aca="false">SUM(E184:G184)</f>
        <v>1.23</v>
      </c>
      <c r="E184" s="19" t="n">
        <v>0.37</v>
      </c>
      <c r="F184" s="19" t="n">
        <v>0.61</v>
      </c>
      <c r="G184" s="19" t="n">
        <v>0.25</v>
      </c>
    </row>
    <row r="185" s="15" customFormat="true" ht="18" hidden="false" customHeight="true" outlineLevel="0" collapsed="false">
      <c r="A185" s="29" t="s">
        <v>188</v>
      </c>
      <c r="B185" s="25" t="n">
        <f aca="false">SUM(B186:B202)</f>
        <v>15691.57</v>
      </c>
      <c r="C185" s="25"/>
      <c r="D185" s="25" t="n">
        <f aca="false">SUM(D186:D202)</f>
        <v>3320.58</v>
      </c>
      <c r="E185" s="25" t="n">
        <f aca="false">SUM(E186:E202)</f>
        <v>996.17</v>
      </c>
      <c r="F185" s="25" t="n">
        <f aca="false">SUM(F186:F202)</f>
        <v>1660.29</v>
      </c>
      <c r="G185" s="25" t="n">
        <f aca="false">SUM(G186:G202)</f>
        <v>664.12</v>
      </c>
    </row>
    <row r="186" s="15" customFormat="true" ht="18" hidden="false" customHeight="true" outlineLevel="0" collapsed="false">
      <c r="A186" s="21" t="s">
        <v>189</v>
      </c>
      <c r="B186" s="19" t="n">
        <v>124.2</v>
      </c>
      <c r="C186" s="19"/>
      <c r="D186" s="19" t="n">
        <f aca="false">SUM(E186:G186)</f>
        <v>26.28</v>
      </c>
      <c r="E186" s="19" t="n">
        <v>7.88</v>
      </c>
      <c r="F186" s="19" t="n">
        <v>13.14</v>
      </c>
      <c r="G186" s="19" t="n">
        <v>5.26</v>
      </c>
    </row>
    <row r="187" s="15" customFormat="true" ht="18" hidden="false" customHeight="true" outlineLevel="0" collapsed="false">
      <c r="A187" s="21" t="s">
        <v>190</v>
      </c>
      <c r="B187" s="19" t="n">
        <v>311.74</v>
      </c>
      <c r="C187" s="19"/>
      <c r="D187" s="19" t="n">
        <f aca="false">SUM(E187:G187)</f>
        <v>65.96</v>
      </c>
      <c r="E187" s="19" t="n">
        <v>19.79</v>
      </c>
      <c r="F187" s="19" t="n">
        <v>32.98</v>
      </c>
      <c r="G187" s="19" t="n">
        <v>13.19</v>
      </c>
    </row>
    <row r="188" s="15" customFormat="true" ht="18" hidden="false" customHeight="true" outlineLevel="0" collapsed="false">
      <c r="A188" s="21" t="s">
        <v>191</v>
      </c>
      <c r="B188" s="19" t="n">
        <v>1344.95</v>
      </c>
      <c r="C188" s="19"/>
      <c r="D188" s="19" t="n">
        <f aca="false">SUM(E188:G188)</f>
        <v>284.62</v>
      </c>
      <c r="E188" s="19" t="n">
        <v>85.39</v>
      </c>
      <c r="F188" s="19" t="n">
        <v>142.31</v>
      </c>
      <c r="G188" s="19" t="n">
        <v>56.92</v>
      </c>
    </row>
    <row r="189" s="15" customFormat="true" ht="18" hidden="false" customHeight="true" outlineLevel="0" collapsed="false">
      <c r="A189" s="21" t="s">
        <v>192</v>
      </c>
      <c r="B189" s="19" t="n">
        <v>2009.98</v>
      </c>
      <c r="C189" s="19"/>
      <c r="D189" s="19" t="n">
        <f aca="false">SUM(E189:G189)</f>
        <v>425.34</v>
      </c>
      <c r="E189" s="19" t="n">
        <v>127.6</v>
      </c>
      <c r="F189" s="19" t="n">
        <v>212.67</v>
      </c>
      <c r="G189" s="19" t="n">
        <v>85.07</v>
      </c>
    </row>
    <row r="190" s="15" customFormat="true" ht="18" hidden="false" customHeight="true" outlineLevel="0" collapsed="false">
      <c r="A190" s="21" t="s">
        <v>193</v>
      </c>
      <c r="B190" s="19" t="n">
        <v>81.67</v>
      </c>
      <c r="C190" s="19"/>
      <c r="D190" s="19" t="n">
        <f aca="false">SUM(E190:G190)</f>
        <v>17.28</v>
      </c>
      <c r="E190" s="19" t="n">
        <v>5.18</v>
      </c>
      <c r="F190" s="19" t="n">
        <v>8.64</v>
      </c>
      <c r="G190" s="19" t="n">
        <v>3.46</v>
      </c>
    </row>
    <row r="191" s="15" customFormat="true" ht="18" hidden="false" customHeight="true" outlineLevel="0" collapsed="false">
      <c r="A191" s="21" t="s">
        <v>194</v>
      </c>
      <c r="B191" s="19" t="n">
        <v>884.83</v>
      </c>
      <c r="C191" s="19"/>
      <c r="D191" s="19" t="n">
        <f aca="false">SUM(E191:G191)</f>
        <v>187.24</v>
      </c>
      <c r="E191" s="19" t="n">
        <v>56.17</v>
      </c>
      <c r="F191" s="19" t="n">
        <v>93.62</v>
      </c>
      <c r="G191" s="19" t="n">
        <v>37.45</v>
      </c>
    </row>
    <row r="192" s="15" customFormat="true" ht="18" hidden="false" customHeight="true" outlineLevel="0" collapsed="false">
      <c r="A192" s="21" t="s">
        <v>195</v>
      </c>
      <c r="B192" s="19" t="n">
        <v>1064.16</v>
      </c>
      <c r="C192" s="19"/>
      <c r="D192" s="19" t="n">
        <f aca="false">SUM(E192:G192)</f>
        <v>225.2</v>
      </c>
      <c r="E192" s="19" t="n">
        <v>67.56</v>
      </c>
      <c r="F192" s="19" t="n">
        <v>112.6</v>
      </c>
      <c r="G192" s="19" t="n">
        <v>45.04</v>
      </c>
    </row>
    <row r="193" s="15" customFormat="true" ht="18" hidden="false" customHeight="true" outlineLevel="0" collapsed="false">
      <c r="A193" s="21" t="s">
        <v>196</v>
      </c>
      <c r="B193" s="19" t="n">
        <v>239.16</v>
      </c>
      <c r="C193" s="19"/>
      <c r="D193" s="19" t="n">
        <f aca="false">SUM(E193:G193)</f>
        <v>50.61</v>
      </c>
      <c r="E193" s="19" t="n">
        <v>15.18</v>
      </c>
      <c r="F193" s="19" t="n">
        <v>25.31</v>
      </c>
      <c r="G193" s="19" t="n">
        <v>10.12</v>
      </c>
    </row>
    <row r="194" s="15" customFormat="true" ht="18" hidden="false" customHeight="true" outlineLevel="0" collapsed="false">
      <c r="A194" s="21" t="s">
        <v>197</v>
      </c>
      <c r="B194" s="19" t="n">
        <v>229.77</v>
      </c>
      <c r="C194" s="19"/>
      <c r="D194" s="19" t="n">
        <f aca="false">SUM(E194:G194)</f>
        <v>48.62</v>
      </c>
      <c r="E194" s="19" t="n">
        <v>14.59</v>
      </c>
      <c r="F194" s="19" t="n">
        <v>24.31</v>
      </c>
      <c r="G194" s="19" t="n">
        <v>9.72</v>
      </c>
    </row>
    <row r="195" s="15" customFormat="true" ht="18" hidden="false" customHeight="true" outlineLevel="0" collapsed="false">
      <c r="A195" s="21" t="s">
        <v>198</v>
      </c>
      <c r="B195" s="19" t="n">
        <v>60.38</v>
      </c>
      <c r="C195" s="19"/>
      <c r="D195" s="19" t="n">
        <f aca="false">SUM(E195:G195)</f>
        <v>12.78</v>
      </c>
      <c r="E195" s="19" t="n">
        <v>3.83</v>
      </c>
      <c r="F195" s="19" t="n">
        <v>6.39</v>
      </c>
      <c r="G195" s="19" t="n">
        <v>2.56</v>
      </c>
    </row>
    <row r="196" s="15" customFormat="true" ht="18" hidden="false" customHeight="true" outlineLevel="0" collapsed="false">
      <c r="A196" s="21" t="s">
        <v>199</v>
      </c>
      <c r="B196" s="19" t="n">
        <v>555.36</v>
      </c>
      <c r="C196" s="19"/>
      <c r="D196" s="19" t="n">
        <f aca="false">SUM(E196:G196)</f>
        <v>117.52</v>
      </c>
      <c r="E196" s="19" t="n">
        <v>35.26</v>
      </c>
      <c r="F196" s="19" t="n">
        <v>58.76</v>
      </c>
      <c r="G196" s="19" t="n">
        <v>23.5</v>
      </c>
    </row>
    <row r="197" s="15" customFormat="true" ht="18" hidden="false" customHeight="true" outlineLevel="0" collapsed="false">
      <c r="A197" s="21" t="s">
        <v>200</v>
      </c>
      <c r="B197" s="19" t="n">
        <v>192.38</v>
      </c>
      <c r="C197" s="14"/>
      <c r="D197" s="19" t="n">
        <f aca="false">SUM(E197:G197)</f>
        <v>40.71</v>
      </c>
      <c r="E197" s="19" t="n">
        <v>12.21</v>
      </c>
      <c r="F197" s="19" t="n">
        <v>20.36</v>
      </c>
      <c r="G197" s="19" t="n">
        <v>8.14</v>
      </c>
    </row>
    <row r="198" s="1" customFormat="true" ht="18" hidden="false" customHeight="true" outlineLevel="0" collapsed="false">
      <c r="A198" s="21" t="s">
        <v>201</v>
      </c>
      <c r="B198" s="19" t="n">
        <v>232.52</v>
      </c>
      <c r="C198" s="30"/>
      <c r="D198" s="19" t="n">
        <f aca="false">SUM(E198:G198)</f>
        <v>49.2</v>
      </c>
      <c r="E198" s="19" t="n">
        <v>14.76</v>
      </c>
      <c r="F198" s="19" t="n">
        <v>24.6</v>
      </c>
      <c r="G198" s="19" t="n">
        <v>9.84</v>
      </c>
      <c r="IJ198" s="2"/>
      <c r="IK198" s="2"/>
      <c r="IL198" s="2"/>
      <c r="IM198" s="2"/>
      <c r="IN198" s="2"/>
      <c r="IO198" s="2"/>
      <c r="IP198" s="2"/>
      <c r="IQ198" s="2"/>
    </row>
    <row r="199" s="1" customFormat="true" ht="18" hidden="false" customHeight="true" outlineLevel="0" collapsed="false">
      <c r="A199" s="21" t="s">
        <v>202</v>
      </c>
      <c r="B199" s="19" t="n">
        <v>2271.26</v>
      </c>
      <c r="C199" s="30"/>
      <c r="D199" s="19" t="n">
        <f aca="false">SUM(E199:G199)</f>
        <v>480.64</v>
      </c>
      <c r="E199" s="19" t="n">
        <v>144.19</v>
      </c>
      <c r="F199" s="19" t="n">
        <v>240.32</v>
      </c>
      <c r="G199" s="19" t="n">
        <v>96.13</v>
      </c>
      <c r="IJ199" s="2"/>
      <c r="IK199" s="2"/>
      <c r="IL199" s="2"/>
      <c r="IM199" s="2"/>
      <c r="IN199" s="2"/>
      <c r="IO199" s="2"/>
      <c r="IP199" s="2"/>
      <c r="IQ199" s="2"/>
    </row>
    <row r="200" s="1" customFormat="true" ht="18" hidden="false" customHeight="true" outlineLevel="0" collapsed="false">
      <c r="A200" s="21" t="s">
        <v>203</v>
      </c>
      <c r="B200" s="19" t="n">
        <v>497.36</v>
      </c>
      <c r="C200" s="30"/>
      <c r="D200" s="19" t="n">
        <f aca="false">SUM(E200:G200)</f>
        <v>105.25</v>
      </c>
      <c r="E200" s="19" t="n">
        <v>31.58</v>
      </c>
      <c r="F200" s="19" t="n">
        <v>52.62</v>
      </c>
      <c r="G200" s="19" t="n">
        <v>21.05</v>
      </c>
      <c r="IJ200" s="2"/>
      <c r="IK200" s="2"/>
      <c r="IL200" s="2"/>
      <c r="IM200" s="2"/>
      <c r="IN200" s="2"/>
      <c r="IO200" s="2"/>
      <c r="IP200" s="2"/>
      <c r="IQ200" s="2"/>
    </row>
    <row r="201" s="1" customFormat="true" ht="18" hidden="false" customHeight="true" outlineLevel="0" collapsed="false">
      <c r="A201" s="21" t="s">
        <v>204</v>
      </c>
      <c r="B201" s="19" t="n">
        <v>72.9</v>
      </c>
      <c r="C201" s="30"/>
      <c r="D201" s="19" t="n">
        <f aca="false">SUM(E201:G201)</f>
        <v>15.43</v>
      </c>
      <c r="E201" s="19" t="n">
        <v>4.63</v>
      </c>
      <c r="F201" s="19" t="n">
        <v>7.71</v>
      </c>
      <c r="G201" s="19" t="n">
        <v>3.09</v>
      </c>
      <c r="IJ201" s="2"/>
      <c r="IK201" s="2"/>
      <c r="IL201" s="2"/>
      <c r="IM201" s="2"/>
      <c r="IN201" s="2"/>
      <c r="IO201" s="2"/>
      <c r="IP201" s="2"/>
      <c r="IQ201" s="2"/>
    </row>
    <row r="202" s="1" customFormat="true" ht="18" hidden="false" customHeight="true" outlineLevel="0" collapsed="false">
      <c r="A202" s="21" t="s">
        <v>205</v>
      </c>
      <c r="B202" s="19" t="n">
        <v>5518.95</v>
      </c>
      <c r="C202" s="30"/>
      <c r="D202" s="19" t="n">
        <f aca="false">SUM(E202:G202)</f>
        <v>1167.9</v>
      </c>
      <c r="E202" s="19" t="n">
        <v>350.37</v>
      </c>
      <c r="F202" s="19" t="n">
        <v>583.95</v>
      </c>
      <c r="G202" s="19" t="n">
        <v>233.58</v>
      </c>
      <c r="IJ202" s="2"/>
      <c r="IK202" s="2"/>
      <c r="IL202" s="2"/>
      <c r="IM202" s="2"/>
      <c r="IN202" s="2"/>
      <c r="IO202" s="2"/>
      <c r="IP202" s="2"/>
      <c r="IQ202" s="2"/>
    </row>
    <row r="203" customFormat="false" ht="18" hidden="false" customHeight="true" outlineLevel="0" collapsed="false"/>
  </sheetData>
  <mergeCells count="5">
    <mergeCell ref="A2:G2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904861111111111" right="0.751388888888889" top="1.10208333333333" bottom="0.82638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8.62109375" defaultRowHeight="1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15.21"/>
    <col collapsed="false" customWidth="true" hidden="false" outlineLevel="0" max="3" min="3" style="1" width="50.2"/>
    <col collapsed="false" customWidth="false" hidden="false" outlineLevel="0" max="238" min="4" style="1" width="18.62"/>
    <col collapsed="false" customWidth="false" hidden="false" outlineLevel="0" max="257" min="239" style="2" width="18.62"/>
  </cols>
  <sheetData>
    <row r="1" customFormat="false" ht="18" hidden="false" customHeight="true" outlineLevel="0" collapsed="false">
      <c r="A1" s="3" t="s">
        <v>206</v>
      </c>
    </row>
    <row r="2" s="1" customFormat="true" ht="27.95" hidden="false" customHeight="true" outlineLevel="0" collapsed="false">
      <c r="A2" s="31" t="s">
        <v>207</v>
      </c>
      <c r="B2" s="31"/>
      <c r="C2" s="31"/>
    </row>
    <row r="3" s="1" customFormat="true" ht="15" hidden="false" customHeight="true" outlineLevel="0" collapsed="false">
      <c r="A3" s="5"/>
      <c r="B3" s="5"/>
      <c r="C3" s="5"/>
    </row>
    <row r="4" s="1" customFormat="true" ht="15" hidden="false" customHeight="true" outlineLevel="0" collapsed="false">
      <c r="A4" s="32"/>
      <c r="B4" s="33"/>
      <c r="C4" s="34" t="s">
        <v>2</v>
      </c>
    </row>
    <row r="5" s="1" customFormat="true" ht="18" hidden="false" customHeight="true" outlineLevel="0" collapsed="false">
      <c r="A5" s="35" t="s">
        <v>3</v>
      </c>
      <c r="B5" s="35" t="s">
        <v>208</v>
      </c>
      <c r="C5" s="35" t="s">
        <v>209</v>
      </c>
    </row>
    <row r="6" s="15" customFormat="true" ht="18" hidden="false" customHeight="true" outlineLevel="0" collapsed="false">
      <c r="A6" s="13" t="s">
        <v>11</v>
      </c>
      <c r="B6" s="14" t="n">
        <f aca="false">B7+B55</f>
        <v>4825.47</v>
      </c>
      <c r="C6" s="14"/>
      <c r="IE6" s="16"/>
    </row>
    <row r="7" s="15" customFormat="true" ht="18" hidden="false" customHeight="true" outlineLevel="0" collapsed="false">
      <c r="A7" s="13" t="s">
        <v>210</v>
      </c>
      <c r="B7" s="14" t="n">
        <f aca="false">SUM(B8,B10,B13,B14,B16,B18,B19,B21,B23,B25,B27,B29,B31,B32,B34,B37,B39,B41,B43,B45,B47,B49,B51,B53)</f>
        <v>4415.47</v>
      </c>
      <c r="C7" s="14"/>
      <c r="IE7" s="16"/>
    </row>
    <row r="8" s="15" customFormat="true" ht="18" hidden="false" customHeight="true" outlineLevel="0" collapsed="false">
      <c r="A8" s="36" t="s">
        <v>12</v>
      </c>
      <c r="B8" s="14" t="n">
        <f aca="false">SUM(B9)</f>
        <v>148</v>
      </c>
      <c r="C8" s="14"/>
      <c r="IE8" s="16"/>
    </row>
    <row r="9" s="15" customFormat="true" ht="18" hidden="false" customHeight="true" outlineLevel="0" collapsed="false">
      <c r="A9" s="18" t="s">
        <v>211</v>
      </c>
      <c r="B9" s="19" t="n">
        <v>148</v>
      </c>
      <c r="C9" s="37" t="s">
        <v>212</v>
      </c>
    </row>
    <row r="10" s="15" customFormat="true" ht="18" hidden="false" customHeight="true" outlineLevel="0" collapsed="false">
      <c r="A10" s="17" t="s">
        <v>27</v>
      </c>
      <c r="B10" s="14" t="n">
        <f aca="false">B11+B12</f>
        <v>493.24</v>
      </c>
      <c r="C10" s="38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5" customFormat="true" ht="18" hidden="false" customHeight="true" outlineLevel="0" collapsed="false">
      <c r="A11" s="18" t="s">
        <v>211</v>
      </c>
      <c r="B11" s="19" t="n">
        <v>32</v>
      </c>
      <c r="C11" s="37" t="s">
        <v>212</v>
      </c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" customFormat="true" ht="18" hidden="false" customHeight="true" outlineLevel="0" collapsed="false">
      <c r="A12" s="18" t="s">
        <v>29</v>
      </c>
      <c r="B12" s="19" t="n">
        <v>461.24</v>
      </c>
      <c r="C12" s="37" t="s">
        <v>213</v>
      </c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15" customFormat="true" ht="18" hidden="false" customHeight="true" outlineLevel="0" collapsed="false">
      <c r="A13" s="18" t="s">
        <v>33</v>
      </c>
      <c r="B13" s="19" t="n">
        <v>200</v>
      </c>
      <c r="C13" s="37" t="s">
        <v>214</v>
      </c>
    </row>
    <row r="14" s="15" customFormat="true" ht="18" hidden="false" customHeight="true" outlineLevel="0" collapsed="false">
      <c r="A14" s="17" t="s">
        <v>34</v>
      </c>
      <c r="B14" s="14" t="n">
        <v>15</v>
      </c>
      <c r="C14" s="37"/>
    </row>
    <row r="15" s="15" customFormat="true" ht="18" hidden="false" customHeight="true" outlineLevel="0" collapsed="false">
      <c r="A15" s="18" t="s">
        <v>211</v>
      </c>
      <c r="B15" s="19" t="n">
        <v>15</v>
      </c>
      <c r="C15" s="37" t="s">
        <v>212</v>
      </c>
    </row>
    <row r="16" s="15" customFormat="true" ht="18" hidden="false" customHeight="true" outlineLevel="0" collapsed="false">
      <c r="A16" s="17" t="s">
        <v>40</v>
      </c>
      <c r="B16" s="14" t="n">
        <v>92</v>
      </c>
      <c r="C16" s="37"/>
    </row>
    <row r="17" s="15" customFormat="true" ht="18" hidden="false" customHeight="true" outlineLevel="0" collapsed="false">
      <c r="A17" s="18" t="s">
        <v>211</v>
      </c>
      <c r="B17" s="19" t="n">
        <v>92</v>
      </c>
      <c r="C17" s="37" t="s">
        <v>212</v>
      </c>
    </row>
    <row r="18" s="15" customFormat="true" ht="18" hidden="false" customHeight="true" outlineLevel="0" collapsed="false">
      <c r="A18" s="18" t="s">
        <v>46</v>
      </c>
      <c r="B18" s="19" t="n">
        <v>54.23</v>
      </c>
      <c r="C18" s="37" t="s">
        <v>215</v>
      </c>
    </row>
    <row r="19" s="15" customFormat="true" ht="18" hidden="false" customHeight="true" outlineLevel="0" collapsed="false">
      <c r="A19" s="17" t="s">
        <v>48</v>
      </c>
      <c r="B19" s="14" t="n">
        <v>58</v>
      </c>
      <c r="C19" s="37"/>
    </row>
    <row r="20" s="15" customFormat="true" ht="18" hidden="false" customHeight="true" outlineLevel="0" collapsed="false">
      <c r="A20" s="18" t="s">
        <v>211</v>
      </c>
      <c r="B20" s="19" t="n">
        <v>58</v>
      </c>
      <c r="C20" s="37" t="s">
        <v>212</v>
      </c>
    </row>
    <row r="21" s="15" customFormat="true" ht="18" hidden="false" customHeight="true" outlineLevel="0" collapsed="false">
      <c r="A21" s="17" t="s">
        <v>54</v>
      </c>
      <c r="B21" s="14" t="n">
        <v>115</v>
      </c>
      <c r="C21" s="37"/>
    </row>
    <row r="22" s="15" customFormat="true" ht="18" hidden="false" customHeight="true" outlineLevel="0" collapsed="false">
      <c r="A22" s="18" t="s">
        <v>211</v>
      </c>
      <c r="B22" s="19" t="n">
        <v>115</v>
      </c>
      <c r="C22" s="37" t="s">
        <v>212</v>
      </c>
    </row>
    <row r="23" s="15" customFormat="true" ht="18" hidden="false" customHeight="true" outlineLevel="0" collapsed="false">
      <c r="A23" s="17" t="s">
        <v>64</v>
      </c>
      <c r="B23" s="14" t="n">
        <v>117</v>
      </c>
      <c r="C23" s="37"/>
    </row>
    <row r="24" s="15" customFormat="true" ht="18" hidden="false" customHeight="true" outlineLevel="0" collapsed="false">
      <c r="A24" s="18" t="s">
        <v>211</v>
      </c>
      <c r="B24" s="19" t="n">
        <v>117</v>
      </c>
      <c r="C24" s="37" t="s">
        <v>212</v>
      </c>
    </row>
    <row r="25" s="15" customFormat="true" ht="18" hidden="false" customHeight="true" outlineLevel="0" collapsed="false">
      <c r="A25" s="17" t="s">
        <v>72</v>
      </c>
      <c r="B25" s="14" t="n">
        <v>67</v>
      </c>
      <c r="C25" s="37"/>
    </row>
    <row r="26" s="15" customFormat="true" ht="18" hidden="false" customHeight="true" outlineLevel="0" collapsed="false">
      <c r="A26" s="18" t="s">
        <v>211</v>
      </c>
      <c r="B26" s="19" t="n">
        <v>67</v>
      </c>
      <c r="C26" s="37" t="s">
        <v>212</v>
      </c>
    </row>
    <row r="27" s="15" customFormat="true" ht="18" hidden="false" customHeight="true" outlineLevel="0" collapsed="false">
      <c r="A27" s="17" t="s">
        <v>78</v>
      </c>
      <c r="B27" s="14" t="n">
        <v>39</v>
      </c>
      <c r="C27" s="37"/>
    </row>
    <row r="28" s="15" customFormat="true" ht="18" hidden="false" customHeight="true" outlineLevel="0" collapsed="false">
      <c r="A28" s="18" t="s">
        <v>211</v>
      </c>
      <c r="B28" s="19" t="n">
        <v>39</v>
      </c>
      <c r="C28" s="37" t="s">
        <v>212</v>
      </c>
    </row>
    <row r="29" s="15" customFormat="true" ht="18" hidden="false" customHeight="true" outlineLevel="0" collapsed="false">
      <c r="A29" s="17" t="s">
        <v>84</v>
      </c>
      <c r="B29" s="14" t="n">
        <f aca="false">B30</f>
        <v>210</v>
      </c>
      <c r="C29" s="38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5" customFormat="true" ht="18" hidden="false" customHeight="true" outlineLevel="0" collapsed="false">
      <c r="A30" s="21" t="s">
        <v>211</v>
      </c>
      <c r="B30" s="19" t="n">
        <v>210</v>
      </c>
      <c r="C30" s="37" t="s">
        <v>212</v>
      </c>
    </row>
    <row r="31" s="15" customFormat="true" ht="18" hidden="false" customHeight="true" outlineLevel="0" collapsed="false">
      <c r="A31" s="21" t="s">
        <v>92</v>
      </c>
      <c r="B31" s="19" t="n">
        <v>1000</v>
      </c>
      <c r="C31" s="37" t="s">
        <v>216</v>
      </c>
    </row>
    <row r="32" s="15" customFormat="true" ht="18" hidden="false" customHeight="true" outlineLevel="0" collapsed="false">
      <c r="A32" s="29" t="s">
        <v>95</v>
      </c>
      <c r="B32" s="14" t="n">
        <v>112</v>
      </c>
      <c r="C32" s="37"/>
    </row>
    <row r="33" s="15" customFormat="true" ht="18" hidden="false" customHeight="true" outlineLevel="0" collapsed="false">
      <c r="A33" s="21" t="s">
        <v>211</v>
      </c>
      <c r="B33" s="19" t="n">
        <v>112</v>
      </c>
      <c r="C33" s="37" t="s">
        <v>212</v>
      </c>
    </row>
    <row r="34" s="15" customFormat="true" ht="18" hidden="false" customHeight="true" outlineLevel="0" collapsed="false">
      <c r="A34" s="29" t="s">
        <v>105</v>
      </c>
      <c r="B34" s="14" t="n">
        <f aca="false">SUM(B35:B36)</f>
        <v>325</v>
      </c>
      <c r="C34" s="38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26" customFormat="true" ht="18" hidden="false" customHeight="true" outlineLevel="0" collapsed="false">
      <c r="A35" s="21" t="s">
        <v>211</v>
      </c>
      <c r="B35" s="19" t="n">
        <v>225</v>
      </c>
      <c r="C35" s="37" t="s">
        <v>21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</row>
    <row r="36" s="26" customFormat="true" ht="18" hidden="false" customHeight="true" outlineLevel="0" collapsed="false">
      <c r="A36" s="21" t="s">
        <v>106</v>
      </c>
      <c r="B36" s="19" t="n">
        <v>100</v>
      </c>
      <c r="C36" s="37" t="s">
        <v>217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</row>
    <row r="37" s="26" customFormat="true" ht="18" hidden="false" customHeight="true" outlineLevel="0" collapsed="false">
      <c r="A37" s="29" t="s">
        <v>116</v>
      </c>
      <c r="B37" s="14" t="n">
        <f aca="false">SUM(B38)</f>
        <v>75</v>
      </c>
      <c r="C37" s="38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26" customFormat="true" ht="18" hidden="false" customHeight="true" outlineLevel="0" collapsed="false">
      <c r="A38" s="21" t="s">
        <v>211</v>
      </c>
      <c r="B38" s="19" t="n">
        <v>75</v>
      </c>
      <c r="C38" s="39" t="s">
        <v>212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</row>
    <row r="39" s="26" customFormat="true" ht="18" hidden="false" customHeight="true" outlineLevel="0" collapsed="false">
      <c r="A39" s="29" t="s">
        <v>123</v>
      </c>
      <c r="B39" s="14" t="n">
        <f aca="false">SUM(B40)</f>
        <v>129</v>
      </c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26" customFormat="true" ht="18" hidden="false" customHeight="true" outlineLevel="0" collapsed="false">
      <c r="A40" s="21" t="s">
        <v>211</v>
      </c>
      <c r="B40" s="39" t="n">
        <v>129</v>
      </c>
      <c r="C40" s="37" t="s">
        <v>212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</row>
    <row r="41" s="26" customFormat="true" ht="18" hidden="false" customHeight="true" outlineLevel="0" collapsed="false">
      <c r="A41" s="29" t="s">
        <v>131</v>
      </c>
      <c r="B41" s="14" t="n">
        <f aca="false">SUM(B42)</f>
        <v>167</v>
      </c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</row>
    <row r="42" s="15" customFormat="true" ht="18" hidden="false" customHeight="true" outlineLevel="0" collapsed="false">
      <c r="A42" s="40" t="s">
        <v>211</v>
      </c>
      <c r="B42" s="39" t="n">
        <v>167</v>
      </c>
      <c r="C42" s="37" t="s">
        <v>212</v>
      </c>
    </row>
    <row r="43" s="15" customFormat="true" ht="18" hidden="false" customHeight="true" outlineLevel="0" collapsed="false">
      <c r="A43" s="41" t="s">
        <v>137</v>
      </c>
      <c r="B43" s="14" t="n">
        <v>86</v>
      </c>
      <c r="C43" s="37"/>
    </row>
    <row r="44" s="15" customFormat="true" ht="18" hidden="false" customHeight="true" outlineLevel="0" collapsed="false">
      <c r="A44" s="40" t="s">
        <v>211</v>
      </c>
      <c r="B44" s="39" t="n">
        <v>86</v>
      </c>
      <c r="C44" s="37" t="s">
        <v>212</v>
      </c>
    </row>
    <row r="45" s="15" customFormat="true" ht="18" hidden="false" customHeight="true" outlineLevel="0" collapsed="false">
      <c r="A45" s="41" t="s">
        <v>146</v>
      </c>
      <c r="B45" s="14" t="n">
        <v>134</v>
      </c>
      <c r="C45" s="37"/>
    </row>
    <row r="46" s="15" customFormat="true" ht="18" hidden="false" customHeight="true" outlineLevel="0" collapsed="false">
      <c r="A46" s="40" t="s">
        <v>211</v>
      </c>
      <c r="B46" s="39" t="n">
        <v>134</v>
      </c>
      <c r="C46" s="37" t="s">
        <v>212</v>
      </c>
    </row>
    <row r="47" s="15" customFormat="true" ht="18" hidden="false" customHeight="true" outlineLevel="0" collapsed="false">
      <c r="A47" s="41" t="s">
        <v>153</v>
      </c>
      <c r="B47" s="14" t="n">
        <v>83</v>
      </c>
      <c r="C47" s="37"/>
    </row>
    <row r="48" s="15" customFormat="true" ht="18" hidden="false" customHeight="true" outlineLevel="0" collapsed="false">
      <c r="A48" s="40" t="s">
        <v>211</v>
      </c>
      <c r="B48" s="39" t="n">
        <v>83</v>
      </c>
      <c r="C48" s="37" t="s">
        <v>212</v>
      </c>
    </row>
    <row r="49" s="15" customFormat="true" ht="18" hidden="false" customHeight="true" outlineLevel="0" collapsed="false">
      <c r="A49" s="41" t="s">
        <v>157</v>
      </c>
      <c r="B49" s="14" t="n">
        <f aca="false">SUM(B50)</f>
        <v>164</v>
      </c>
      <c r="C49" s="38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</row>
    <row r="50" s="15" customFormat="true" ht="18" hidden="false" customHeight="true" outlineLevel="0" collapsed="false">
      <c r="A50" s="21" t="s">
        <v>218</v>
      </c>
      <c r="B50" s="39" t="n">
        <v>164</v>
      </c>
      <c r="C50" s="37" t="s">
        <v>212</v>
      </c>
    </row>
    <row r="51" s="15" customFormat="true" ht="18" hidden="false" customHeight="true" outlineLevel="0" collapsed="false">
      <c r="A51" s="29" t="s">
        <v>171</v>
      </c>
      <c r="B51" s="14" t="n">
        <f aca="false">SUM(B52)</f>
        <v>305</v>
      </c>
      <c r="C51" s="38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</row>
    <row r="52" s="15" customFormat="true" ht="18" hidden="false" customHeight="true" outlineLevel="0" collapsed="false">
      <c r="A52" s="21" t="s">
        <v>218</v>
      </c>
      <c r="B52" s="39" t="n">
        <v>305</v>
      </c>
      <c r="C52" s="37" t="s">
        <v>212</v>
      </c>
    </row>
    <row r="53" s="15" customFormat="true" ht="18" hidden="false" customHeight="true" outlineLevel="0" collapsed="false">
      <c r="A53" s="29" t="s">
        <v>188</v>
      </c>
      <c r="B53" s="14" t="n">
        <f aca="false">SUM(B54)</f>
        <v>227</v>
      </c>
      <c r="C53" s="38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</row>
    <row r="54" s="15" customFormat="true" ht="18" hidden="false" customHeight="true" outlineLevel="0" collapsed="false">
      <c r="A54" s="21" t="s">
        <v>218</v>
      </c>
      <c r="B54" s="39" t="n">
        <v>227</v>
      </c>
      <c r="C54" s="37" t="s">
        <v>212</v>
      </c>
    </row>
    <row r="55" s="15" customFormat="true" ht="18" hidden="false" customHeight="true" outlineLevel="0" collapsed="false">
      <c r="A55" s="29" t="s">
        <v>219</v>
      </c>
      <c r="B55" s="14" t="n">
        <f aca="false">SUM(B56:B60)</f>
        <v>410</v>
      </c>
      <c r="C55" s="14"/>
    </row>
    <row r="56" s="1" customFormat="true" ht="18" hidden="false" customHeight="true" outlineLevel="0" collapsed="false">
      <c r="A56" s="42" t="s">
        <v>220</v>
      </c>
      <c r="B56" s="39" t="n">
        <v>50</v>
      </c>
      <c r="C56" s="43" t="s">
        <v>221</v>
      </c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</row>
    <row r="57" s="1" customFormat="true" ht="18" hidden="false" customHeight="true" outlineLevel="0" collapsed="false">
      <c r="A57" s="42"/>
      <c r="B57" s="39" t="n">
        <v>40</v>
      </c>
      <c r="C57" s="43" t="s">
        <v>222</v>
      </c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  <row r="58" s="1" customFormat="true" ht="18" hidden="false" customHeight="true" outlineLevel="0" collapsed="false">
      <c r="A58" s="42"/>
      <c r="B58" s="39" t="n">
        <v>100</v>
      </c>
      <c r="C58" s="43" t="s">
        <v>223</v>
      </c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s="1" customFormat="true" ht="30" hidden="false" customHeight="true" outlineLevel="0" collapsed="false">
      <c r="A59" s="44" t="s">
        <v>224</v>
      </c>
      <c r="B59" s="39" t="n">
        <v>120</v>
      </c>
      <c r="C59" s="43" t="s">
        <v>225</v>
      </c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s="1" customFormat="true" ht="30" hidden="false" customHeight="true" outlineLevel="0" collapsed="false">
      <c r="A60" s="44"/>
      <c r="B60" s="39" t="n">
        <v>100</v>
      </c>
      <c r="C60" s="45" t="s">
        <v>226</v>
      </c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</row>
    <row r="61" customFormat="false" ht="18" hidden="false" customHeight="true" outlineLevel="0" collapsed="false"/>
  </sheetData>
  <mergeCells count="4">
    <mergeCell ref="A2:C2"/>
    <mergeCell ref="A3:C3"/>
    <mergeCell ref="A56:A58"/>
    <mergeCell ref="A59:A60"/>
  </mergeCells>
  <printOptions headings="false" gridLines="false" gridLinesSet="true" horizontalCentered="false" verticalCentered="false"/>
  <pageMargins left="0.904861111111111" right="0.751388888888889" top="1.25972222222222" bottom="0.90486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5T19:56:11Z</dcterms:created>
  <dc:creator/>
  <dc:description/>
  <dc:language>en-US</dc:language>
  <cp:lastModifiedBy>user</cp:lastModifiedBy>
  <dcterms:modified xsi:type="dcterms:W3CDTF">2022-07-19T1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